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1" sheetId="2" state="visible" r:id="rId3"/>
  </sheets>
  <definedNames>
    <definedName function="false" hidden="false" localSheetId="0" name="_xlnm.Print_Area" vbProcedure="false">'Лист1 (2)'!$A$1:$N$160</definedName>
    <definedName function="false" hidden="false" localSheetId="0" name="_xlnm.Print_Titles" vbProcedure="false">'Лист1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0">
  <si>
    <t xml:space="preserve">                 ЗВІТ про використання коштів на місцеві програми, які фінансуватимуться за рахунок коштів  бюджету Новгород-Сіверської міської  територіальної громади у 2023 році (з урахуванням змін) станом на 01 квітня 2023 року </t>
  </si>
  <si>
    <t xml:space="preserve">                                                     гривні</t>
  </si>
  <si>
    <t xml:space="preserve">№</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КПКВ</t>
  </si>
  <si>
    <t xml:space="preserve">Найменування головного розпорядника бюджетних коштів бюджету</t>
  </si>
  <si>
    <t xml:space="preserve">Обсяг фінансування  передбачений місцевою/регіональною програмою по загальному та спеціальному фонду на 2023 рік  (грн.) </t>
  </si>
  <si>
    <t xml:space="preserve">Орієнтовна сума розпорядниківна 2021 рік (необхідні видатки)</t>
  </si>
  <si>
    <t xml:space="preserve">Бюджетні призначення  на 2023 рік )  по загальному та спеціальному фонду (грн)</t>
  </si>
  <si>
    <t xml:space="preserve">Різниця в бюджетний запит (Форма-3)</t>
  </si>
  <si>
    <r>
      <rPr>
        <b val="true"/>
        <sz val="24"/>
        <rFont val="Times New Roman"/>
        <family val="1"/>
        <charset val="204"/>
      </rPr>
      <t xml:space="preserve">Фактично використано станом </t>
    </r>
    <r>
      <rPr>
        <b val="true"/>
        <u val="single"/>
        <sz val="24"/>
        <rFont val="Times New Roman"/>
        <family val="1"/>
        <charset val="204"/>
      </rPr>
      <t xml:space="preserve">на 01 квітня 2023 року</t>
    </r>
  </si>
  <si>
    <t xml:space="preserve">Залишок асигнувань до кінця року</t>
  </si>
  <si>
    <t xml:space="preserve">Напрямки використання коштів</t>
  </si>
  <si>
    <t xml:space="preserve">Програма юридичного обслуговування Новгород-Сіверської міської ради Чернігівської області на 2022 - 2025 роки</t>
  </si>
  <si>
    <t xml:space="preserve">Рішення сесії міської ради  від 03 грудня 2021 року  № 492</t>
  </si>
  <si>
    <t xml:space="preserve">0110150</t>
  </si>
  <si>
    <t xml:space="preserve">Міська рада</t>
  </si>
  <si>
    <t xml:space="preserve">судовий збір</t>
  </si>
  <si>
    <t xml:space="preserve">Програма інформатизації  діяльності Новгород-Сіверської міської ради Чернігівської області на 2023-2026 роки</t>
  </si>
  <si>
    <t xml:space="preserve">Рішення сесії міської ради від 15 грудня 2022 року № 745</t>
  </si>
  <si>
    <t xml:space="preserve"> обслуговування програми, придбання модемів</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
</t>
  </si>
  <si>
    <t xml:space="preserve">Рішення сесії міської ради  від 03 грудня 2021 року № 485</t>
  </si>
  <si>
    <t xml:space="preserve">0110180</t>
  </si>
  <si>
    <t xml:space="preserve">на представницькі заходи</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сесії міської ради  від 03 грудня 2021 року    № 440</t>
  </si>
  <si>
    <t xml:space="preserve">забезпечення діяльності КУ "Міський трудовий архів"</t>
  </si>
  <si>
    <t xml:space="preserve">Програми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сесії міської ради  від 03 грудня 2021 року № 444   (зі змінами)</t>
  </si>
  <si>
    <t xml:space="preserve">0112010</t>
  </si>
  <si>
    <t xml:space="preserve">Оплата комунальних послуг та енергоносіїв КНП</t>
  </si>
  <si>
    <t xml:space="preserve">Програми розвитку первинної медико-санітарної допомоги та створення умов для надання якісних медичних послуг населенню на 2022-2025 роки, у тому числі по напрямках:</t>
  </si>
  <si>
    <t xml:space="preserve">Рішення сесії міської ради  від 03 грудня 2021 року            № 437 (зі змінами)</t>
  </si>
  <si>
    <t xml:space="preserve">0112111</t>
  </si>
  <si>
    <t xml:space="preserve">*</t>
  </si>
  <si>
    <t xml:space="preserve">Матеріально-технічне забезпечення підприємства (оплата комунальних послуг та енергоносіїв)</t>
  </si>
  <si>
    <t xml:space="preserve">Впровадження сучасних та ефективних методів лікуванн; Матеріально-технічне забезпечення медпрацівників; </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t>
  </si>
  <si>
    <t xml:space="preserve">Рішення сесії міської ради  від 08 грудня 2020 року № 1242</t>
  </si>
  <si>
    <t xml:space="preserve">0113112</t>
  </si>
  <si>
    <t xml:space="preserve">Програма «Молодь Сіверщини» на 2022-2025 роки
</t>
  </si>
  <si>
    <t xml:space="preserve">Рішення сесії міської ради  від 03 грудя 2021 року № 478</t>
  </si>
  <si>
    <t xml:space="preserve">0113133</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сесії міської ради  від 03 грудя 2021 року            № 488</t>
  </si>
  <si>
    <t xml:space="preserve">0113242</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сесії міської ради від 28 лютого 2019 року                       № 810  (зі змінами)</t>
  </si>
  <si>
    <t xml:space="preserve">матеріальна допомога мешканцям громад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сесії міської ради  від 03 грудня 2021 року               № 466  (зі змінами)</t>
  </si>
  <si>
    <t xml:space="preserve">0116020</t>
  </si>
  <si>
    <t xml:space="preserve">фінансова підтримка КП громади</t>
  </si>
  <si>
    <t xml:space="preserve">Програма збереження зелених насаджень на території Новгород-Сіверської міської територіальної громади на 2021-2022 роки</t>
  </si>
  <si>
    <t xml:space="preserve">Рішення сесії міської ради  від 26 березня 2021 року № 154</t>
  </si>
  <si>
    <t xml:space="preserve">0116030</t>
  </si>
  <si>
    <t xml:space="preserve">Програма розвитку інвестиційної діяльності в Новгород-Сіверській міській територіальній громаді на 2021-2024 роки
</t>
  </si>
  <si>
    <t xml:space="preserve">Рішення сесії міської ради  від 14 липня 2021 року         № 275 (зі змінами)</t>
  </si>
  <si>
    <t xml:space="preserve">Програма проведення робіт з благоустрою  та санітарної очистки  території населених пунктів  Новгород-Сіверської міської територіальної громади на 2022-2025 роки
</t>
  </si>
  <si>
    <t xml:space="preserve">Рішення сесії міської ради  від 03 грудня 2021 року  № 462 (зі змінами)</t>
  </si>
  <si>
    <t xml:space="preserve">Оплата праці і нарахування на заробітну плату працівникам, задіяним у благоустрої; придбання матеріалів, оплата послуг; по спеціальному фонду - капітальний ремонт водовідної споруди по вул.Шевченка в м. Новгороді-Сіверському Чернігівської області</t>
  </si>
  <si>
    <t xml:space="preserve">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сесії міської ради  від 03 грудня 2021 року                 № 467</t>
  </si>
  <si>
    <t xml:space="preserve">запчастини, ремонт камер відеоспостереження</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сесії міської ради  від 26 жовтня 2021 року                                    № 369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сесії міської ради  від 03 грудня 2021 року                   № 449</t>
  </si>
  <si>
    <t xml:space="preserve">Програма із забезпечення житлом дітей-сиріт, дітей, позбавлених батьківського піклування та осіб з їх числа на території   Новгород-Сіверської міської територіальної громади 
 на 2021-2023 роки
</t>
  </si>
  <si>
    <t xml:space="preserve">Рішення сесії міської ради  від 08 грудня 2020 року                № 1241</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 </t>
  </si>
  <si>
    <t xml:space="preserve">Рішення сесії міської ради  від 03 грудня 2021 року № 461                   (зі змінами)</t>
  </si>
  <si>
    <t xml:space="preserve">0116071</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Програма придбання службового житла в Новгород-Сіверській  міській територіальній громаді на 2022-2025 роки </t>
  </si>
  <si>
    <t xml:space="preserve">Рішення сесії міської ради  від 03 грудня 2021 року № 465</t>
  </si>
  <si>
    <t xml:space="preserve">0116082</t>
  </si>
  <si>
    <t xml:space="preserve">Рішення сесії міської ради  від №</t>
  </si>
  <si>
    <t xml:space="preserve"> в тому числі:   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1 рік.                        (КП"Добробут") </t>
  </si>
  <si>
    <t xml:space="preserve">Рішення сесії міської ради  від 08 грудня 2020 року № 1257</t>
  </si>
  <si>
    <t xml:space="preserve">Надання фінансової допомоги на поточні видатки КП "Добробут"</t>
  </si>
  <si>
    <t xml:space="preserve"> в тому числі:   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1 рік.   (КП"Горбівське") </t>
  </si>
  <si>
    <t xml:space="preserve">Надання фінансової допомоги на поточні видатки КП "Горбівське"</t>
  </si>
  <si>
    <t xml:space="preserve"> в тому числі:   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1 рік.                         (Сільські  комунальні підприємства) </t>
  </si>
  <si>
    <t xml:space="preserve">Надання фінансової допомоги на поточні видатки КП Новгород-Сіверської міської ТГ</t>
  </si>
  <si>
    <t xml:space="preserve">Програма розробки містобудівної документації Новгород-Сіверської міської територіальної громади на 2022-2025 роки</t>
  </si>
  <si>
    <t xml:space="preserve">Рішення сесії міської ради  від 03 грудня 2021 року № 454</t>
  </si>
  <si>
    <t xml:space="preserve">0117351</t>
  </si>
  <si>
    <t xml:space="preserve">Програма розвитку земельних відносин на території Новгород-Сіверської міської  територіальної громади на 2022-2025 роки</t>
  </si>
  <si>
    <t xml:space="preserve">Рішення сесії міської ради  від 03 грудня 2021 року № 493</t>
  </si>
  <si>
    <t xml:space="preserve">0117130</t>
  </si>
  <si>
    <t xml:space="preserve">виготовлення технічної документації з землеустрою (погашена кредиторська заборгованість 2022 року)</t>
  </si>
  <si>
    <t xml:space="preserve">Програми проведення будівництва,  ремонту та утримання доріг  і тротуарів комунальної власності Новгород-Сіверської міської територіальної громади на 2022 - 2025 роки</t>
  </si>
  <si>
    <t xml:space="preserve">Рішення сесії міської ради  від 03 грудня 2021 року  № 460  (зі змінами)</t>
  </si>
  <si>
    <t xml:space="preserve">0117461</t>
  </si>
  <si>
    <t xml:space="preserve">поточні видатки</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сесії міської ради  від 03 грудня 2021 року                № 464  (зі змінами)</t>
  </si>
  <si>
    <t xml:space="preserve">0117412</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погашена кредиторська заборгованість)</t>
  </si>
  <si>
    <t xml:space="preserve">Програма розвитку малого і середнього підприємництва у  Новгород-Сіверський міській територіальній громаді на 2021-2024 роки</t>
  </si>
  <si>
    <t xml:space="preserve">Рішення сесії міської ради  від 08 грудня 2020 року              № 1244</t>
  </si>
  <si>
    <t xml:space="preserve">0117610</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
</t>
  </si>
  <si>
    <t xml:space="preserve">Рішення сесії міської ради  від 03 грудня 2021 року              № 485</t>
  </si>
  <si>
    <t xml:space="preserve"> 0117680</t>
  </si>
  <si>
    <t xml:space="preserve">членські внески до Асоціацій</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сесії міської ради  від 03 грудня 2021 року № 475  (зі змінами)</t>
  </si>
  <si>
    <t xml:space="preserve">0118110</t>
  </si>
  <si>
    <t xml:space="preserve">Поповнення матеріального резерву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сесії міської ради  від 03 грудня 2021 року  № 470  (зі змінами)</t>
  </si>
  <si>
    <t xml:space="preserve">0118220</t>
  </si>
  <si>
    <t xml:space="preserve">матеріали</t>
  </si>
  <si>
    <t xml:space="preserve">Програма забезпечення діяльності місцевої пожежної охорони Новгород-Сіверської міської  територіальної громади на 2022-2025 роки
</t>
  </si>
  <si>
    <t xml:space="preserve">Рішення сесії міської ради  від 03 грудня 2021 року № 469                            (зі змінами)</t>
  </si>
  <si>
    <t xml:space="preserve">0118130</t>
  </si>
  <si>
    <t xml:space="preserve">оплата праці і нарахування на заробітну плату, придбання предметів, матеріалів, обладнання та інвентарю</t>
  </si>
  <si>
    <t xml:space="preserve">на 2022-2025 роки</t>
  </si>
  <si>
    <t xml:space="preserve">Програма "Поліцейський офіцер громади" Новгород-Сіверської міської територіальної громади на 2022-2025 роки
</t>
  </si>
  <si>
    <t xml:space="preserve">Рішення сесії міської ради  від 03 грудня 2021 року             № 472</t>
  </si>
  <si>
    <t xml:space="preserve">0118230</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
</t>
  </si>
  <si>
    <t xml:space="preserve">Рішення сесії міської ради  від 08 грудня 2020 року               № 1250</t>
  </si>
  <si>
    <t xml:space="preserve">0118831</t>
  </si>
  <si>
    <t xml:space="preserve">Програма охорони навколишнього природного середовища населених пунктів Новгород-Сіверської міської територіальної громади на 2022 – 2025 роки</t>
  </si>
  <si>
    <t xml:space="preserve">Рішення сесії міської ради  від 03 грудня 2021 року                           № 463 (зі змінами)</t>
  </si>
  <si>
    <t xml:space="preserve">0118330</t>
  </si>
  <si>
    <t xml:space="preserve">Рішення сесії міської ради  від 14 липня 2021 року            № 275 (зі змінами)</t>
  </si>
  <si>
    <t xml:space="preserve">0117330</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сесії міської ради  від 03 грудня 2021 року                 № 476</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t>
  </si>
  <si>
    <t xml:space="preserve">Рішення сесії міської ради від 04 грудня 2019 року № 975  (зі змінами)      </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сесії міської ради  від 21 лютого 2022 року   № 592  (зі змінами)</t>
  </si>
  <si>
    <t xml:space="preserve">0113210</t>
  </si>
  <si>
    <t xml:space="preserve">Міська рада/         ЦНСП</t>
  </si>
  <si>
    <t xml:space="preserve">Оплата праці і нарахування на заробітну плату працівникам, задіяним у громадських роботах</t>
  </si>
  <si>
    <t xml:space="preserve">Н-Сів філія ЧОЦЗ</t>
  </si>
  <si>
    <t xml:space="preserve">фінансування організації оплачуваних громадських робіт Новгород-Сіверською районною філією Чернігівського обласного центру зайнятості</t>
  </si>
  <si>
    <t xml:space="preserve">0118240</t>
  </si>
  <si>
    <t xml:space="preserve">Проведення заходів і робіт з мобілізаційної підготовки місцевого значення, мобілізації та територіальної оборони Новгород-Сіверської МТГ</t>
  </si>
  <si>
    <t xml:space="preserve">РАЗОМ</t>
  </si>
  <si>
    <t xml:space="preserve">Відділ освіти, молоді та спорту</t>
  </si>
  <si>
    <t xml:space="preserve">Програма «Молодь Сіверщини» на 2022 – 2025 роки</t>
  </si>
  <si>
    <t xml:space="preserve">0613133</t>
  </si>
  <si>
    <t xml:space="preserve">Комплексна   програма розвитку освіти Новгород-Сіверської міської територіальної громади на 2022-2025 роки:</t>
  </si>
  <si>
    <t xml:space="preserve">Рішення сесії міської ради  від 03 грудня 2021 року                             № 480 (зі змінами)</t>
  </si>
  <si>
    <t xml:space="preserve">0610000</t>
  </si>
  <si>
    <t xml:space="preserve">0610160</t>
  </si>
  <si>
    <t xml:space="preserve">поточні видатки, інформатизація</t>
  </si>
  <si>
    <t xml:space="preserve">0611010</t>
  </si>
  <si>
    <t xml:space="preserve">погашення кредиторської заборгованості за 2022 рік матеріали, обладнання , інвентар, послуги, інформатизація, здоров'я та соціальний захист</t>
  </si>
  <si>
    <t xml:space="preserve">0611021</t>
  </si>
  <si>
    <t xml:space="preserve">погашення кредиторської заборгованості за 2022 рік(152 163 грн), ПММ,запчастини, господарчі товари, відрядження</t>
  </si>
  <si>
    <t xml:space="preserve">0611070</t>
  </si>
  <si>
    <t xml:space="preserve">матеріали, обладнання, інвентар, послуги, інформатизація, здоров'я та соціальний захист</t>
  </si>
  <si>
    <t xml:space="preserve">0611141</t>
  </si>
  <si>
    <t xml:space="preserve">погашена кредиторська заборгованість за 2022 рік, матеріали, обладнання, інвентар тощо</t>
  </si>
  <si>
    <t xml:space="preserve">0611142</t>
  </si>
  <si>
    <t xml:space="preserve">одноразова виплата дитині-сироті, якій виповнилося 18 рокув</t>
  </si>
  <si>
    <t xml:space="preserve">0611151</t>
  </si>
  <si>
    <t xml:space="preserve">матеріали, обладнання, інвентар, послуги, здоров'я та соціальний захист, розвиток матеріально-технічної бази</t>
  </si>
  <si>
    <t xml:space="preserve">0611160</t>
  </si>
  <si>
    <t xml:space="preserve">придбання матеріалі, обладнання,інвентарю, послуги тощо</t>
  </si>
  <si>
    <t xml:space="preserve">0611181</t>
  </si>
  <si>
    <t xml:space="preserve">0611182</t>
  </si>
  <si>
    <t xml:space="preserve">0615031</t>
  </si>
  <si>
    <t xml:space="preserve">Придбання матеріалів, обладнання, інвентарю, послуги; погашена кредиторська заборгованість за 2022 рік, тощо</t>
  </si>
  <si>
    <t xml:space="preserve">0617321</t>
  </si>
  <si>
    <t xml:space="preserve">0613140</t>
  </si>
  <si>
    <t xml:space="preserve">Програма розвитку фізичної культури і спорту Новгород-Сіверської міської територіальної громади на 2022-2025 роки</t>
  </si>
  <si>
    <t xml:space="preserve">Рішення сесії міської ради від 03 грудня 2021 року           № 479</t>
  </si>
  <si>
    <t xml:space="preserve">0615011</t>
  </si>
  <si>
    <t xml:space="preserve">Рішення сесії міської ради від 03 грудня 2021 року             № 479</t>
  </si>
  <si>
    <t xml:space="preserve">0615012</t>
  </si>
  <si>
    <t xml:space="preserve">Програми з національно-патріотичного виховання Новгород-Сіверської міської територіальної громади                                                                                         на 2021-2025 роки</t>
  </si>
  <si>
    <t xml:space="preserve">Рішення сесії міської ради  від 08 грудня 2020 року  № 1287</t>
  </si>
  <si>
    <t xml:space="preserve">Програма інформатизації Новгород-Сіверської міської об'єднаної територіальної громади                                                                                           на 2020-2022 роки</t>
  </si>
  <si>
    <t xml:space="preserve">Рішення сесії міської ради  від 04 грудня 2019 року № 1009 (зі змінами)</t>
  </si>
  <si>
    <t xml:space="preserve">Усього</t>
  </si>
  <si>
    <t xml:space="preserve">0618220</t>
  </si>
  <si>
    <t xml:space="preserve">Управління соціального захисту населення, сім'ї та праці</t>
  </si>
  <si>
    <t xml:space="preserve">Комплексна програма соціального захисту населення Новгород-Сіверської міської територіальної громади  на 2022-2025 роки, у тому числі по напрямках:</t>
  </si>
  <si>
    <t xml:space="preserve">Рішення сесії міської ради  від 03 грудня 2021 року           № 455 (зі змінами)</t>
  </si>
  <si>
    <t xml:space="preserve">0810000</t>
  </si>
  <si>
    <t xml:space="preserve">УСЗН</t>
  </si>
  <si>
    <t xml:space="preserve">1)</t>
  </si>
  <si>
    <t xml:space="preserve">Соціальний захист осіб з інвалідністю, які проживають на території Новгород-Сіверської міської територіальної громади, на 2022-2025 роки
</t>
  </si>
  <si>
    <t xml:space="preserve">0813242</t>
  </si>
  <si>
    <t xml:space="preserve">щомісячна матеріальна допомога інвалідам, які мають необхідність у забезпеченні медичними виробами та засобами</t>
  </si>
  <si>
    <t xml:space="preserve">2)</t>
  </si>
  <si>
    <t xml:space="preserve">Надання пільг хворим з хронічною нирковою недостатністю, які отримують програмний гемодіаліз в обласній лікарні та проживають на території Новгород-Сіверської міської територіальної громади, на 2022-2025 роки
</t>
  </si>
  <si>
    <t xml:space="preserve">відшкодування витрат за проїзд  для отримання  хворими  з  хронічною  нирковою недостатність курсів програмного гемодіалізу</t>
  </si>
  <si>
    <t xml:space="preserve">3)</t>
  </si>
  <si>
    <t xml:space="preserve">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0813050</t>
  </si>
  <si>
    <t xml:space="preserve">відшкодування за медикаменти, відпущені  громадянам, які постраждали в наслідок Чорнобильської катастрофи</t>
  </si>
  <si>
    <t xml:space="preserve">4)</t>
  </si>
  <si>
    <t xml:space="preserve">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1</t>
  </si>
  <si>
    <t xml:space="preserve">5)</t>
  </si>
  <si>
    <t xml:space="preserve">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0813035</t>
  </si>
  <si>
    <t xml:space="preserve">6)</t>
  </si>
  <si>
    <t xml:space="preserve">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0813032</t>
  </si>
  <si>
    <t xml:space="preserve">відшкодування за послуги зв'язку, які надаються пільговим категоріям громадян</t>
  </si>
  <si>
    <t xml:space="preserve">7)</t>
  </si>
  <si>
    <t xml:space="preserve">Соціальний захист фізичних осіб, які надають соціальні послуги з догляду на непрофесійній основі на території Новгород-Сіверської міської територіальної громади, на 2022-2025 роки</t>
  </si>
  <si>
    <t xml:space="preserve">0813160</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t>
  </si>
  <si>
    <t xml:space="preserve">8)</t>
  </si>
  <si>
    <t xml:space="preserve">Соціальна підтримка учасників АТО, ООС, Захисників і Захисниць України, членів їх сіфмей, а ткаож членів сімей військовослужбовціф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9)</t>
  </si>
  <si>
    <t xml:space="preserve">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матеріальна допомога членам громадських організацій</t>
  </si>
  <si>
    <t xml:space="preserve">10)</t>
  </si>
  <si>
    <t xml:space="preserve">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t>
  </si>
  <si>
    <t xml:space="preserve">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12)</t>
  </si>
  <si>
    <t xml:space="preserve">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0813123</t>
  </si>
  <si>
    <t xml:space="preserve">13)</t>
  </si>
  <si>
    <t xml:space="preserve">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14)</t>
  </si>
  <si>
    <t xml:space="preserve">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0813090</t>
  </si>
  <si>
    <t xml:space="preserve">Організовано поховання на території Новгород-Сіверської міської територіальної громади Захисників</t>
  </si>
  <si>
    <t xml:space="preserve">15)</t>
  </si>
  <si>
    <t xml:space="preserve">Соціальний захист та підтримка внутрішньо переміщених осіб Новгород-Сіверської міської територіальної громади на 2022-2025 роки</t>
  </si>
  <si>
    <t xml:space="preserve">0813230</t>
  </si>
  <si>
    <t xml:space="preserve">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0810160</t>
  </si>
  <si>
    <t xml:space="preserve">Рішення сесії міської ради  від 21 лютого 2022 року  № 592   (зі змінами)</t>
  </si>
  <si>
    <t xml:space="preserve">Відділ культури і туризму </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
</t>
  </si>
  <si>
    <t xml:space="preserve">1014082</t>
  </si>
  <si>
    <t xml:space="preserve">придбання квітів, корзин з квітами, державної та протокольної атрибутики</t>
  </si>
  <si>
    <t xml:space="preserve">Програма інформатизації  відділу культури і туризму Новгород-Сіверської міської  ради Чернігівської області на 2023-2025 роки                                                                                                        </t>
  </si>
  <si>
    <t xml:space="preserve">Рішення сесії міської ради  від 15 грудня 2022 року               № 747 </t>
  </si>
  <si>
    <t xml:space="preserve">1014081</t>
  </si>
  <si>
    <t xml:space="preserve">Програма розвитку туризму Новгород-Сіверської міської територіальної громади на 2022-2025 роки</t>
  </si>
  <si>
    <t xml:space="preserve">Рішення сесії міської ради  від 03 грудня 2021 року       № 484</t>
  </si>
  <si>
    <t xml:space="preserve">Програм розвитку культури на території Новгород-Сіверської міської  територіальної громади на 2022–2025 роки, у тому числі по напрямках:</t>
  </si>
  <si>
    <t xml:space="preserve">Рішення сесії міської ради  від 03 грудня 2021 року               № 483</t>
  </si>
  <si>
    <t xml:space="preserve">1010000</t>
  </si>
  <si>
    <t xml:space="preserve">Забезпечення діяльності бібліотек</t>
  </si>
  <si>
    <t xml:space="preserve">1014030</t>
  </si>
  <si>
    <t xml:space="preserve">Забезпечення діяльності палаців i будинків культури, клубів, центрів дозвілля та iнших клубних закладів</t>
  </si>
  <si>
    <t xml:space="preserve">1014060</t>
  </si>
  <si>
    <t xml:space="preserve">Надання спеціалізованої освіти мистецькими школами</t>
  </si>
  <si>
    <t xml:space="preserve">1011080</t>
  </si>
  <si>
    <t xml:space="preserve">Забезпечення діяльності інших закладів в галузі культури і мистецтва</t>
  </si>
  <si>
    <t xml:space="preserve">Рішення сесії міської ради  від 08 грудня 2020 року № 1289</t>
  </si>
  <si>
    <t xml:space="preserve">1013133</t>
  </si>
  <si>
    <t xml:space="preserve">Відділ культури, туризму та з питань діяльності ЗМІ</t>
  </si>
  <si>
    <t xml:space="preserve">Фінансове управління Новгород-Сіверської міської ради</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сесії міської ради від 15 грудня 2022 року          № 762</t>
  </si>
  <si>
    <t xml:space="preserve">3710160</t>
  </si>
  <si>
    <t xml:space="preserve">ФУ міської ради</t>
  </si>
  <si>
    <t xml:space="preserve">погашена кредиторська заборгованість 2022 року, послуги з доступу до електронного кабінету періодичних видань</t>
  </si>
  <si>
    <t xml:space="preserve">3719770</t>
  </si>
  <si>
    <t xml:space="preserve">інша субвенція районному бюджету Новгород-Сіверського району на виконання заходів Програми</t>
  </si>
  <si>
    <t xml:space="preserve">Програма про забезпечення автобусного сполучення між містом Новгород-Сіверським та адміністративними центрами територіальних громад Новгород-Сіверського району на 2023 рік</t>
  </si>
  <si>
    <t xml:space="preserve">Рішення сесії міської ради від 27 січня 2023 року № 77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пожежна)</t>
  </si>
  <si>
    <t xml:space="preserve">Рішення сесії міської ради  від 04 грудня 2019 року № 975  (зі змінами)</t>
  </si>
  <si>
    <t xml:space="preserve">3719800</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сесії міської ради від 27 січня 2023 року № 779</t>
  </si>
  <si>
    <t xml:space="preserve">Покращення матеріально-технічного забезпечення</t>
  </si>
  <si>
    <t xml:space="preserve">Програма забезпечення безпеки населення Новгород-Сіверської міської територіальної громади Державною установою "Новгород-Сіверська установа виконання покарань (№31)"                       на 2023 рік
</t>
  </si>
  <si>
    <t xml:space="preserve">Рішення 22-ої сесії міської ради від 30 березня 2023 року №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22-ої сесії міської ради від 30 березня 2023 року № 799</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сесії міської ради  від  27 cічня 2023 року                № 778</t>
  </si>
  <si>
    <t xml:space="preserve">На підвищення оперативності реагування на правопорушення, попередження та припинення адміністративних і кримінальних правопорушень, профілактики вуличної злочинності на території населених пунктів МТГ</t>
  </si>
  <si>
    <t xml:space="preserve">Програма підтримки проведення лабораторно-діагностичних робіт Новгород-Сіверською міжрайонною державною лабораторією Держпродспоживслужби на території новгород-Сіверської міської територіальної громади на 2021-2022 роки</t>
  </si>
  <si>
    <t xml:space="preserve">Рішення сесії міської ради  від 11 червня 2021 року № 199</t>
  </si>
  <si>
    <t xml:space="preserve">Програма популяризації та підняття престижу служби за контрактом та вступу до вищих військових навчальних закладів Міністерства Оборони України на території Новгород-Сіверської міської територіальної громади на 2022 рік </t>
  </si>
  <si>
    <t xml:space="preserve">Рішення сесії міської ради  від 03 грудня 2021 року № 473</t>
  </si>
  <si>
    <t xml:space="preserve">Програма забезпечення безпеки населення Новгород-Сіверської міської територіальної громади державною установою «Новгород-Сіверська установа виконання покарань (№31) на 2022 рік
</t>
  </si>
  <si>
    <t xml:space="preserve">Рішення сесії міської ради від 03 грудня 2021 року № 468</t>
  </si>
  <si>
    <t xml:space="preserve">Програма надання безоплатної правової допомоги населенню Новгород-Сіверської міської територіальної громади на 2023 рік</t>
  </si>
  <si>
    <t xml:space="preserve">Рішення сесії міської ради від  15 грудня 2022 року             № 738 </t>
  </si>
  <si>
    <t xml:space="preserve">ВСЬОГО</t>
  </si>
  <si>
    <t xml:space="preserve">                  "Перелік місцевих  програм, які фінансуватимуться за рахунок коштів  
                                            бюджету Новгород-Сіверської міської  територіальної громади у 2021 році"</t>
  </si>
  <si>
    <t xml:space="preserve">Назва Програми</t>
  </si>
  <si>
    <t xml:space="preserve">Головний розпорядник бюджетних коштів</t>
  </si>
  <si>
    <t xml:space="preserve">Фінансове забезпечення програм (в тис.грн.)</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1 рік
</t>
  </si>
  <si>
    <t xml:space="preserve">ПРОГРАМА
надання допомоги відділу прикордонної служби «Грем'яч» Чернігівського прикордонного загону на 2021 рік 
</t>
  </si>
  <si>
    <t xml:space="preserve">державний б-т</t>
  </si>
  <si>
    <t xml:space="preserve">доробити </t>
  </si>
  <si>
    <t xml:space="preserve">ПРОГРАМА
 забезпечення діяльності місцевої пожежної охорони в сільській місцевості на території Новгород-Сіверської міської  територіальної громади 
на 2021 рік
</t>
  </si>
  <si>
    <r>
      <rPr>
        <sz val="10"/>
        <rFont val="Times New Roman"/>
        <family val="1"/>
        <charset val="204"/>
      </rPr>
      <t xml:space="preserve">Програма управління комунальним майном Новгород-Сіверської міської </t>
    </r>
    <r>
      <rPr>
        <sz val="10"/>
        <color rgb="FFFF0000"/>
        <rFont val="Times New Roman"/>
        <family val="1"/>
        <charset val="204"/>
      </rPr>
      <t xml:space="preserve">об’єднаної </t>
    </r>
    <r>
      <rPr>
        <sz val="10"/>
        <rFont val="Times New Roman"/>
        <family val="1"/>
        <charset val="204"/>
      </rPr>
      <t xml:space="preserve">територіальної громади на   2021 рік</t>
    </r>
  </si>
  <si>
    <t xml:space="preserve"> 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1230.0</t>
  </si>
  <si>
    <t xml:space="preserve">Програма
розвитку земельних відносин на території 
Новгород-Сіверської міської  територіальної громади на 2021 рік
</t>
  </si>
  <si>
    <t xml:space="preserve">Програма
проведення нормативної грошової оцінки земель  
населених пунктів Новгород-Сіверської міської  територіальної громади 
на 2021 рік
</t>
  </si>
  <si>
    <t xml:space="preserve">ПРОГРАМА
проведення будівництва,  ремонту та утримання 
дорожнього покриття вулиць та тротуарів у населених пунктах 
Новгород-Сіверської міської територіальної громади 
 на  2021  рік
</t>
  </si>
  <si>
    <t xml:space="preserve">ПРОГРАМА 
(план дій) по проведенню робіт з благоустрою  та санітарної очистки  території населених пунктів  Новгород-Сіверської міської територіальної громади на 2021 рік
</t>
  </si>
  <si>
    <t xml:space="preserve">ПРОГРАМА
 підтримки індивідуального житлового будівництва та розвитку особистого селянського господарства «Власний дім» 
на 2021 – 2027 роки
Новгород-Сіверської міської територіальної громади
</t>
  </si>
  <si>
    <r>
      <rPr>
        <sz val="12"/>
        <rFont val="Times New Roman"/>
        <family val="1"/>
        <charset val="204"/>
      </rPr>
      <t xml:space="preserve">П Р О Г Р А М А
Міський автобус  у місті Новгороді - Сіверському
на 2021 - 2022 роки
</t>
    </r>
    <r>
      <rPr>
        <sz val="10"/>
        <rFont val="Times New Roman"/>
        <family val="1"/>
        <charset val="204"/>
      </rPr>
      <t xml:space="preserve">
</t>
    </r>
  </si>
  <si>
    <t xml:space="preserve">Цільова Програма розвитку сімейних форм виховання дітей-сиріт,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t>
  </si>
  <si>
    <t xml:space="preserve">Міська Програма
із забезпечення житлом дітей-сиріт, дітей, позбавлених батьківського піклування та осіб з їх числа на території Новгород-Сіверської міської територіальної громади 
 на 2021-2023 роки
</t>
  </si>
  <si>
    <t xml:space="preserve">Програма
надання пільг на встановлення та користування квартирними телефонами на території Новгород-Сіверської міської територіальної громади 
на 2021 - 2022 роки
</t>
  </si>
  <si>
    <t xml:space="preserve">Програма
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1 - 2022 роки
</t>
  </si>
  <si>
    <r>
      <rPr>
        <sz val="10"/>
        <color rgb="FFFF0000"/>
        <rFont val="Times New Roman"/>
        <family val="1"/>
        <charset val="204"/>
      </rPr>
      <t xml:space="preserve">Програма
  надання пільг на проїзд окремим категоріям громадян 
Новгород-Сіверської міської територіальної громади 
</t>
    </r>
    <r>
      <rPr>
        <sz val="10"/>
        <rFont val="Times New Roman"/>
        <family val="1"/>
        <charset val="204"/>
      </rPr>
      <t xml:space="preserve">залізничним транспортом приміського сполучення 
на 2021 - 2022 роки
</t>
    </r>
  </si>
  <si>
    <t xml:space="preserve">??????</t>
  </si>
  <si>
    <t xml:space="preserve">Програма
юридичного обслуговування управління соціального захисту населення, сім'ї та праці Новгород-Сіверської міської ради Чернігівської області 
на 2021 - 2022 роки
</t>
  </si>
  <si>
    <t xml:space="preserve">Програма
соціального захисту осіб з інвалідністю, які проживають
на території Новгород-Сіверської міської територіальної громади, 
на 2021 - 2022 роки
</t>
  </si>
  <si>
    <t xml:space="preserve">Цільова програма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 для спеціального дієтичного споживання на 2021 - 2022 роки
</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в 2021 році
</t>
  </si>
  <si>
    <r>
      <rPr>
        <sz val="10"/>
        <rFont val="Times New Roman"/>
        <family val="1"/>
        <charset val="204"/>
      </rPr>
      <t xml:space="preserve">ПРОГРАМА
фінансової підтримки комунальних підприємств Новгород-Сіверської 
міської територіальної громади та здійснення внесків 
</t>
    </r>
    <r>
      <rPr>
        <sz val="10"/>
        <color rgb="FFFF0000"/>
        <rFont val="Times New Roman"/>
        <family val="1"/>
        <charset val="204"/>
      </rPr>
      <t xml:space="preserve">до їх статутного капіталу на  2021 рік
</t>
    </r>
  </si>
  <si>
    <t xml:space="preserve">Програма забезпечення 
розробки (корегування, оновлення) містобудівної  
документації «Генеральний план міста 
Новгород-Сіверський» на 2021- 2022 роки
</t>
  </si>
  <si>
    <t xml:space="preserve">
Програма
фінансового забезпечення  проведення повторних  місцевих виборів міського голови  17 січня 2021 року  на 2020 - 2021 роки
</t>
  </si>
  <si>
    <t xml:space="preserve">2020 - 354882</t>
  </si>
  <si>
    <t xml:space="preserve">Програма
надання пільг хворим з хронічною нирковою недостатністю, які отримують програмний гемодіаліз в обласній лікарні та проживають на території Новгород-Сіверської міської територіальної громади, 
на 2021 - 2022 роки
</t>
  </si>
  <si>
    <t xml:space="preserve">доробити паспорт</t>
  </si>
  <si>
    <t xml:space="preserve">Програма
забезпечення препаратами інсуліну хворих на цукровий діабет
мешканців Новгород-Сіверської міської територіальної громади 
на 2021 - 2022 роки
</t>
  </si>
  <si>
    <t xml:space="preserve">Програма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1 - 2022 роки</t>
  </si>
  <si>
    <r>
      <rPr>
        <sz val="10"/>
        <rFont val="Times New Roman"/>
        <family val="1"/>
        <charset val="204"/>
      </rPr>
      <t xml:space="preserve">Програми  з  відзначення 
державних та професійних свят, ювілейних дат, 
проведення  культурно-мистецьких  заходів 
</t>
    </r>
    <r>
      <rPr>
        <b val="true"/>
        <sz val="10"/>
        <color rgb="FFFF0000"/>
        <rFont val="Times New Roman"/>
        <family val="1"/>
        <charset val="204"/>
      </rPr>
      <t xml:space="preserve">Новгород-Сіверської міської територіальної
громади на 2021-2022 роки
</t>
    </r>
  </si>
  <si>
    <t xml:space="preserve">Програми «Молодь Сіверщини» на 2021-2023 роки</t>
  </si>
  <si>
    <r>
      <rPr>
        <sz val="10"/>
        <rFont val="Times New Roman"/>
        <family val="1"/>
        <charset val="204"/>
      </rPr>
      <t xml:space="preserve">Програма «Оздоровлення  та  відпочинку  дітей             Новгород-Сіверської міської територіальної громади»  на 2021-20</t>
    </r>
    <r>
      <rPr>
        <sz val="10"/>
        <color rgb="FFFF0000"/>
        <rFont val="Times New Roman"/>
        <family val="1"/>
        <charset val="204"/>
      </rPr>
      <t xml:space="preserve">23 роки</t>
    </r>
  </si>
  <si>
    <r>
      <rPr>
        <sz val="10"/>
        <rFont val="Times New Roman"/>
        <family val="1"/>
        <charset val="204"/>
      </rPr>
      <t xml:space="preserve">Програма розвитку фізичної культури і спорту Новгород-Сіверської міської територіальної
громади на 2021-2023 роки
</t>
    </r>
  </si>
  <si>
    <t xml:space="preserve">Програма «Шкільний автобус» Новгород-Сіверської міської територіальної громади на 2021-2022 роки</t>
  </si>
  <si>
    <t xml:space="preserve">Програми з національно-патріотичного виховання
Новгород-Сіверської міської територіальної громади на 2021-2025 роки</t>
  </si>
  <si>
    <t xml:space="preserve">ПРОГРАМА
«Організація харчування дітей у закладах освіти 
Новгород-Сіверської міської територіальної громади на 2021-2022 роки»
</t>
  </si>
  <si>
    <t xml:space="preserve">Програма розвитку малого і середнього підприємництва у м. Новгород-Сіверський на 2017-2020 роки</t>
  </si>
  <si>
    <t xml:space="preserve">буде чи ні?????</t>
  </si>
  <si>
    <t xml:space="preserve">Міська програма фінансового забезпечення представницьких  витрат та інших видатків, пов'язаних з діяльністю Новгород-Сіверської міської ради  на 2020 рік</t>
  </si>
  <si>
    <t xml:space="preserve">зробити??????</t>
  </si>
  <si>
    <t xml:space="preserve">Програма організації громадських робіт та робіт тимчасового характеру у населених пунктах Новгород-Сіверської міської об'єдноної територіальної громади на 2020 рік</t>
  </si>
  <si>
    <t xml:space="preserve">Міська програма створення, накопичення та використання матеріальних резервів для запобігання, ліквідації надзвичайних ситуацій техногенного і природного характеру та їх наслідків на території населених пунктів Новгород-Сіверської міської об'єдноної територіальної громади на 2020 рік</t>
  </si>
  <si>
    <t xml:space="preserve">є на 2021????</t>
  </si>
  <si>
    <t xml:space="preserve">Програма юридичного обслуговування Новгород-Сіверської міської ради Чернігівської області на 2020-2021 роки</t>
  </si>
  <si>
    <t xml:space="preserve">Програма інформатизації Новгород-Сіверської міської об'єдноної територіальної громади на 2020-2022 роки</t>
  </si>
  <si>
    <t xml:space="preserve">Програма (план дій) з охорони довкілля, раціонального використання природних ресурсів та забезпечення екологічної безпеки території населених пунктів Новгород-Сіверської міської ради  на 2019-2021 роки</t>
  </si>
  <si>
    <r>
      <rPr>
        <sz val="10"/>
        <rFont val="Times New Roman"/>
        <family val="1"/>
        <charset val="204"/>
      </rPr>
      <t xml:space="preserve">с</t>
    </r>
    <r>
      <rPr>
        <sz val="10"/>
        <color rgb="FFFF0000"/>
        <rFont val="Times New Roman"/>
        <family val="1"/>
        <charset val="204"/>
      </rPr>
      <t xml:space="preserve">пец фонд</t>
    </r>
  </si>
  <si>
    <t xml:space="preserve">Міська програма  юридичного обслуговування управління соціального захисту населення, сім’ї та праці Новгород-Сіверської міської  об'єднаної територіальної громади  на 2020- 2021 роки</t>
  </si>
  <si>
    <t xml:space="preserve">КОРОНОВІРУС</t>
  </si>
  <si>
    <t xml:space="preserve">ГРОМАДСЬКІ ОБЄДНАННЯ</t>
  </si>
  <si>
    <t xml:space="preserve">ТРУДОВИЙ АРХІВ</t>
  </si>
  <si>
    <t xml:space="preserve">ЛІКАРНІ</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_-* #,##0.00&quot;р.&quot;_-;\-* #,##0.00&quot;р.&quot;_-;_-* \-??&quot;р.&quot;_-;_-@_-"/>
    <numFmt numFmtId="169" formatCode="0.00"/>
  </numFmts>
  <fonts count="5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24"/>
      <name val="Times New Roman"/>
      <family val="1"/>
      <charset val="204"/>
    </font>
    <font>
      <sz val="24"/>
      <color rgb="FF993300"/>
      <name val="Times New Roman"/>
      <family val="1"/>
      <charset val="204"/>
    </font>
    <font>
      <b val="true"/>
      <sz val="24"/>
      <name val="Times New Roman"/>
      <family val="1"/>
      <charset val="204"/>
    </font>
    <font>
      <b val="true"/>
      <sz val="24"/>
      <name val="Times New Roman CYR"/>
      <family val="1"/>
      <charset val="204"/>
    </font>
    <font>
      <b val="true"/>
      <sz val="24"/>
      <color rgb="FF993300"/>
      <name val="Times New Roman CYR"/>
      <family val="1"/>
      <charset val="204"/>
    </font>
    <font>
      <b val="true"/>
      <sz val="22"/>
      <name val="Times New Roman"/>
      <family val="1"/>
      <charset val="204"/>
    </font>
    <font>
      <b val="true"/>
      <sz val="18"/>
      <name val="Times New Roman"/>
      <family val="1"/>
      <charset val="204"/>
    </font>
    <font>
      <b val="true"/>
      <u val="single"/>
      <sz val="24"/>
      <name val="Times New Roman"/>
      <family val="1"/>
      <charset val="204"/>
    </font>
    <font>
      <sz val="24"/>
      <name val="Times New Roman Cyr"/>
      <family val="0"/>
      <charset val="204"/>
    </font>
    <font>
      <b val="true"/>
      <sz val="36"/>
      <name val="Calibri"/>
      <family val="2"/>
      <charset val="204"/>
    </font>
    <font>
      <i val="true"/>
      <sz val="24"/>
      <name val="Times New Roman"/>
      <family val="1"/>
      <charset val="204"/>
    </font>
    <font>
      <i val="true"/>
      <sz val="22"/>
      <name val="Times New Roman"/>
      <family val="1"/>
      <charset val="204"/>
    </font>
    <font>
      <sz val="24"/>
      <color rgb="FF000000"/>
      <name val="Times New Roman"/>
      <family val="1"/>
      <charset val="204"/>
    </font>
    <font>
      <i val="true"/>
      <sz val="24"/>
      <color rgb="FF333399"/>
      <name val="Times New Roman"/>
      <family val="1"/>
      <charset val="204"/>
    </font>
    <font>
      <i val="true"/>
      <sz val="24"/>
      <color rgb="FF993300"/>
      <name val="Times New Roman"/>
      <family val="1"/>
      <charset val="204"/>
    </font>
    <font>
      <sz val="22"/>
      <name val="Times New Roman"/>
      <family val="1"/>
      <charset val="204"/>
    </font>
    <font>
      <b val="true"/>
      <sz val="24"/>
      <color rgb="FF993300"/>
      <name val="Times New Roman"/>
      <family val="1"/>
      <charset val="204"/>
    </font>
    <font>
      <sz val="14"/>
      <color rgb="FF993300"/>
      <name val="Times New Roman"/>
      <family val="1"/>
      <charset val="204"/>
    </font>
    <font>
      <sz val="20"/>
      <name val="Times New Roman"/>
      <family val="1"/>
      <charset val="204"/>
    </font>
    <font>
      <i val="true"/>
      <sz val="18"/>
      <name val="Times New Roman"/>
      <family val="1"/>
      <charset val="204"/>
    </font>
    <font>
      <i val="true"/>
      <sz val="20"/>
      <name val="Times New Roman"/>
      <family val="1"/>
      <charset val="204"/>
    </font>
    <font>
      <b val="true"/>
      <sz val="36"/>
      <name val="Times New Roman"/>
      <family val="1"/>
      <charset val="204"/>
    </font>
    <font>
      <b val="true"/>
      <sz val="26"/>
      <name val="Times New Roman"/>
      <family val="1"/>
      <charset val="204"/>
    </font>
    <font>
      <i val="true"/>
      <sz val="24"/>
      <color rgb="FF000000"/>
      <name val="Times New Roman"/>
      <family val="1"/>
      <charset val="204"/>
    </font>
    <font>
      <sz val="26"/>
      <name val="Times New Roman"/>
      <family val="1"/>
      <charset val="204"/>
    </font>
    <font>
      <b val="true"/>
      <sz val="24"/>
      <name val="Times New Roman Cyr"/>
      <family val="0"/>
      <charset val="204"/>
    </font>
    <font>
      <sz val="22"/>
      <color rgb="FF000000"/>
      <name val="Times New Roman"/>
      <family val="1"/>
      <charset val="204"/>
    </font>
    <font>
      <sz val="20"/>
      <color rgb="FF000000"/>
      <name val="Times New Roman"/>
      <family val="1"/>
      <charset val="204"/>
    </font>
    <font>
      <b val="true"/>
      <sz val="24"/>
      <color rgb="FF000000"/>
      <name val="Times New Roman"/>
      <family val="1"/>
      <charset val="204"/>
    </font>
    <font>
      <sz val="36"/>
      <name val="Calibri"/>
      <family val="2"/>
      <charset val="204"/>
    </font>
    <font>
      <b val="true"/>
      <sz val="36"/>
      <color rgb="FF000000"/>
      <name val="Calibri"/>
      <family val="2"/>
      <charset val="204"/>
    </font>
    <font>
      <i val="true"/>
      <sz val="24"/>
      <name val="Times New Roman Cyr"/>
      <family val="0"/>
      <charset val="204"/>
    </font>
    <font>
      <i val="true"/>
      <sz val="22"/>
      <color rgb="FF000000"/>
      <name val="Times New Roman"/>
      <family val="1"/>
      <charset val="204"/>
    </font>
    <font>
      <i val="true"/>
      <sz val="24"/>
      <name val="Times New Roman Cyr"/>
      <family val="1"/>
      <charset val="204"/>
    </font>
    <font>
      <sz val="24"/>
      <color rgb="FFFF0000"/>
      <name val="Times New Roman"/>
      <family val="1"/>
      <charset val="204"/>
    </font>
    <font>
      <sz val="24"/>
      <color rgb="FF000000"/>
      <name val="Times New Roman Cyr"/>
      <family val="0"/>
      <charset val="204"/>
    </font>
    <font>
      <sz val="22"/>
      <color rgb="FF993300"/>
      <name val="Times New Roman"/>
      <family val="1"/>
      <charset val="204"/>
    </font>
    <font>
      <sz val="36"/>
      <color rgb="FF000000"/>
      <name val="Calibri"/>
      <family val="2"/>
      <charset val="204"/>
    </font>
    <font>
      <b val="true"/>
      <sz val="28"/>
      <color rgb="FF000000"/>
      <name val="Times New Roman"/>
      <family val="1"/>
      <charset val="204"/>
    </font>
    <font>
      <b val="true"/>
      <sz val="26"/>
      <color rgb="FF000000"/>
      <name val="Times New Roman"/>
      <family val="1"/>
      <charset val="204"/>
    </font>
    <font>
      <sz val="10"/>
      <name val="Times New Roman"/>
      <family val="1"/>
      <charset val="204"/>
    </font>
    <font>
      <b val="true"/>
      <sz val="14"/>
      <name val="Times New Roman"/>
      <family val="1"/>
      <charset val="204"/>
    </font>
    <font>
      <b val="true"/>
      <sz val="11"/>
      <name val="Times New Roman Cyr"/>
      <family val="1"/>
      <charset val="204"/>
    </font>
    <font>
      <sz val="10"/>
      <color rgb="FFFF0000"/>
      <name val="Times New Roman"/>
      <family val="1"/>
      <charset val="204"/>
    </font>
    <font>
      <sz val="12"/>
      <name val="Times New Roman"/>
      <family val="1"/>
      <charset val="204"/>
    </font>
    <font>
      <sz val="14"/>
      <name val="Times New Roman"/>
      <family val="1"/>
      <charset val="204"/>
    </font>
    <font>
      <sz val="10"/>
      <color rgb="FFFF0000"/>
      <name val="Times New Roman Cyr"/>
      <family val="0"/>
      <charset val="204"/>
    </font>
    <font>
      <sz val="10"/>
      <name val="Times New Roman Cyr"/>
      <family val="0"/>
      <charset val="204"/>
    </font>
    <font>
      <b val="true"/>
      <sz val="10"/>
      <color rgb="FFFF0000"/>
      <name val="Times New Roman"/>
      <family val="1"/>
      <charset val="204"/>
    </font>
    <font>
      <sz val="10"/>
      <name val="Times New Roman Cyr"/>
      <family val="1"/>
      <charset val="204"/>
    </font>
    <font>
      <b val="true"/>
      <sz val="10"/>
      <color rgb="FFFF0000"/>
      <name val="Times New Roman Cyr"/>
      <family val="0"/>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false" hidden="false"/>
    </xf>
    <xf numFmtId="164" fontId="10" fillId="2" borderId="0" xfId="21"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general" vertical="bottom"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7" fillId="2" borderId="5"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6" fillId="2" borderId="1" xfId="17"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7" fontId="22" fillId="2" borderId="1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2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2" borderId="6" xfId="2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tru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7"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21"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6" fontId="32"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6" fontId="36"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39" fillId="2" borderId="1" xfId="21"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3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1" fillId="2" borderId="1" xfId="21"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6" fontId="8"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true" indent="0" shrinkToFit="false"/>
      <protection locked="true" hidden="false"/>
    </xf>
    <xf numFmtId="167" fontId="8" fillId="2" borderId="10" xfId="0" applyFont="true" applyBorder="true" applyAlignment="true" applyProtection="false">
      <alignment horizontal="general" vertical="bottom"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7" fontId="8" fillId="2" borderId="16" xfId="0" applyFont="true" applyBorder="true" applyAlignment="true" applyProtection="false">
      <alignment horizontal="center"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6" fontId="18" fillId="2" borderId="1"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7" fontId="34" fillId="2" borderId="1"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44" fillId="2" borderId="1" xfId="0" applyFont="true" applyBorder="true" applyAlignment="true" applyProtection="false">
      <alignment horizontal="general" vertical="bottom"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7" fontId="45" fillId="2" borderId="1" xfId="0" applyFont="true" applyBorder="true" applyAlignment="true" applyProtection="false">
      <alignment horizontal="center" vertical="center" textRotation="0" wrapText="true" indent="0" shrinkToFit="false"/>
      <protection locked="true" hidden="false"/>
    </xf>
    <xf numFmtId="167" fontId="45" fillId="2" borderId="1" xfId="0" applyFont="true" applyBorder="true" applyAlignment="true" applyProtection="false">
      <alignment horizontal="general" vertical="bottom" textRotation="0" wrapText="true" indent="0" shrinkToFit="false"/>
      <protection locked="true" hidden="false"/>
    </xf>
    <xf numFmtId="164" fontId="36" fillId="2" borderId="1"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true">
      <alignment horizontal="left" vertical="center" textRotation="0" wrapText="true" indent="0" shrinkToFit="false"/>
      <protection locked="false" hidden="false"/>
    </xf>
    <xf numFmtId="165" fontId="46" fillId="0" borderId="19" xfId="0" applyFont="tru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21"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general" vertical="bottom" textRotation="0" wrapText="true" indent="0" shrinkToFit="false"/>
      <protection locked="true" hidden="false"/>
    </xf>
    <xf numFmtId="165" fontId="46" fillId="4" borderId="3" xfId="0" applyFont="true" applyBorder="true" applyAlignment="true" applyProtection="false">
      <alignment horizontal="general" vertical="bottom" textRotation="0" wrapText="true" indent="0" shrinkToFit="false"/>
      <protection locked="true" hidden="false"/>
    </xf>
    <xf numFmtId="164" fontId="46" fillId="4" borderId="15"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4" borderId="15"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4" borderId="4" xfId="0" applyFont="true" applyBorder="true" applyAlignment="true" applyProtection="false">
      <alignment horizontal="general" vertical="bottom" textRotation="0" wrapText="true" indent="0" shrinkToFit="false"/>
      <protection locked="true" hidden="false"/>
    </xf>
    <xf numFmtId="165" fontId="46" fillId="0" borderId="3" xfId="0" applyFont="true" applyBorder="true" applyAlignment="true" applyProtection="false">
      <alignment horizontal="general" vertical="bottom" textRotation="0" wrapText="true" indent="0" shrinkToFit="false"/>
      <protection locked="true" hidden="false"/>
    </xf>
    <xf numFmtId="164" fontId="49" fillId="4" borderId="1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52" fillId="4" borderId="20" xfId="21"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9" fontId="49" fillId="0" borderId="20" xfId="0" applyFont="true" applyBorder="true" applyAlignment="true" applyProtection="false">
      <alignment horizontal="center" vertical="center" textRotation="0" wrapText="true" indent="0" shrinkToFit="false"/>
      <protection locked="true" hidden="false"/>
    </xf>
    <xf numFmtId="164" fontId="53" fillId="4" borderId="22" xfId="21"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9" fontId="4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53" fillId="4" borderId="20" xfId="21"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center" vertical="center" textRotation="0" wrapText="true" indent="0" shrinkToFit="false"/>
      <protection locked="true" hidden="false"/>
    </xf>
    <xf numFmtId="164" fontId="46" fillId="4" borderId="20" xfId="0" applyFont="true" applyBorder="true" applyAlignment="true" applyProtection="false">
      <alignment horizontal="general" vertical="bottom"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9" fillId="4" borderId="2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55" fillId="4" borderId="20" xfId="21" applyFont="true" applyBorder="true" applyAlignment="true" applyProtection="false">
      <alignment horizontal="left" vertical="center" textRotation="0" wrapText="true" indent="0" shrinkToFit="false"/>
      <protection locked="true" hidden="false"/>
    </xf>
    <xf numFmtId="164" fontId="54" fillId="0" borderId="20" xfId="21" applyFont="true" applyBorder="true" applyAlignment="true" applyProtection="false">
      <alignment horizontal="left" vertical="center" textRotation="0" wrapText="tru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54" fillId="0" borderId="20" xfId="21" applyFont="true" applyBorder="true" applyAlignment="true" applyProtection="false">
      <alignment horizontal="left" vertical="center" textRotation="0" wrapText="true" indent="0" shrinkToFit="false"/>
      <protection locked="true" hidden="false"/>
    </xf>
    <xf numFmtId="169" fontId="46" fillId="0" borderId="7" xfId="0" applyFont="true" applyBorder="true" applyAlignment="true" applyProtection="false">
      <alignment horizontal="center" vertical="center" textRotation="0" wrapText="true" indent="0" shrinkToFit="false"/>
      <protection locked="true" hidden="false"/>
    </xf>
    <xf numFmtId="164" fontId="53" fillId="0" borderId="20" xfId="21"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0" xfId="21" applyFont="true" applyBorder="true" applyAlignment="true" applyProtection="false">
      <alignment horizontal="left" vertical="center" textRotation="0" wrapText="true" indent="0" shrinkToFit="false"/>
      <protection locked="true" hidden="false"/>
    </xf>
    <xf numFmtId="169"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_T33" xfId="20"/>
    <cellStyle name="Обычный_Додаток 4,5,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70"/>
  <sheetViews>
    <sheetView showFormulas="false" showGridLines="true" showRowColHeaders="true" showZeros="true" rightToLeft="false" tabSelected="true" showOutlineSymbols="true" defaultGridColor="true" view="normal" topLeftCell="A1" colorId="64" zoomScale="40" zoomScaleNormal="40" zoomScalePageLayoutView="25" workbookViewId="0">
      <pane xSplit="6" ySplit="3" topLeftCell="J4" activePane="bottomRight" state="frozen"/>
      <selection pane="topLeft" activeCell="A1" activeCellId="0" sqref="A1"/>
      <selection pane="topRight" activeCell="J1" activeCellId="0" sqref="J1"/>
      <selection pane="bottomLeft" activeCell="A4" activeCellId="0" sqref="A4"/>
      <selection pane="bottomRight" activeCell="L55" activeCellId="0" sqref="L55"/>
    </sheetView>
  </sheetViews>
  <sheetFormatPr defaultColWidth="16.28125" defaultRowHeight="30.75" zeroHeight="false" outlineLevelRow="0" outlineLevelCol="0"/>
  <cols>
    <col collapsed="false" customWidth="true" hidden="false" outlineLevel="0" max="1" min="1" style="1" width="2.28"/>
    <col collapsed="false" customWidth="true" hidden="false" outlineLevel="0" max="2" min="2" style="1" width="9.56"/>
    <col collapsed="false" customWidth="true" hidden="false" outlineLevel="0" max="3" min="3" style="1" width="134.41"/>
    <col collapsed="false" customWidth="true" hidden="false" outlineLevel="0" max="4" min="4" style="2" width="52.99"/>
    <col collapsed="false" customWidth="true" hidden="false" outlineLevel="0" max="5" min="5" style="1" width="20.56"/>
    <col collapsed="false" customWidth="true" hidden="false" outlineLevel="0" max="6" min="6" style="1" width="29.71"/>
    <col collapsed="false" customWidth="true" hidden="false" outlineLevel="0" max="7" min="7" style="1" width="34.41"/>
    <col collapsed="false" customWidth="true" hidden="true" outlineLevel="0" max="8" min="8" style="1" width="19.28"/>
    <col collapsed="false" customWidth="true" hidden="true" outlineLevel="0" max="9" min="9" style="1" width="6.7"/>
    <col collapsed="false" customWidth="true" hidden="false" outlineLevel="0" max="10" min="10" style="1" width="32.41"/>
    <col collapsed="false" customWidth="true" hidden="false" outlineLevel="0" max="11" min="11" style="1" width="31.7"/>
    <col collapsed="false" customWidth="true" hidden="false" outlineLevel="0" max="12" min="12" style="1" width="28.56"/>
    <col collapsed="false" customWidth="true" hidden="false" outlineLevel="0" max="13" min="13" style="1" width="26.56"/>
    <col collapsed="false" customWidth="true" hidden="false" outlineLevel="0" max="14" min="14" style="1" width="67.14"/>
    <col collapsed="false" customWidth="true" hidden="false" outlineLevel="0" max="122" min="15" style="1" width="75.28"/>
    <col collapsed="false" customWidth="false" hidden="false" outlineLevel="0" max="257" min="123" style="1" width="16.28"/>
  </cols>
  <sheetData>
    <row r="1" customFormat="false" ht="63.6" hidden="false" customHeight="true" outlineLevel="0" collapsed="false">
      <c r="A1" s="3"/>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row>
    <row r="2" customFormat="false" ht="30" hidden="false" customHeight="true" outlineLevel="0" collapsed="false">
      <c r="A2" s="3"/>
      <c r="B2" s="3"/>
      <c r="C2" s="4"/>
      <c r="D2" s="5"/>
      <c r="E2" s="4"/>
      <c r="F2" s="4"/>
      <c r="G2" s="4"/>
      <c r="H2" s="4"/>
      <c r="I2" s="4"/>
      <c r="J2" s="4"/>
      <c r="K2" s="4"/>
      <c r="L2" s="4"/>
      <c r="M2" s="4"/>
      <c r="N2" s="4" t="s">
        <v>1</v>
      </c>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row>
    <row r="3" customFormat="false" ht="249" hidden="false" customHeight="true" outlineLevel="0" collapsed="false">
      <c r="B3" s="6" t="s">
        <v>2</v>
      </c>
      <c r="C3" s="7" t="s">
        <v>3</v>
      </c>
      <c r="D3" s="7" t="s">
        <v>4</v>
      </c>
      <c r="E3" s="7" t="s">
        <v>5</v>
      </c>
      <c r="F3" s="8" t="s">
        <v>6</v>
      </c>
      <c r="G3" s="9" t="s">
        <v>7</v>
      </c>
      <c r="H3" s="7"/>
      <c r="I3" s="7" t="s">
        <v>8</v>
      </c>
      <c r="J3" s="7" t="s">
        <v>9</v>
      </c>
      <c r="K3" s="7" t="s">
        <v>10</v>
      </c>
      <c r="L3" s="7" t="s">
        <v>11</v>
      </c>
      <c r="M3" s="7" t="s">
        <v>12</v>
      </c>
      <c r="N3" s="7" t="s">
        <v>13</v>
      </c>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row>
    <row r="4" customFormat="false" ht="102.75" hidden="false" customHeight="true" outlineLevel="0" collapsed="false">
      <c r="B4" s="11" t="n">
        <v>1</v>
      </c>
      <c r="C4" s="12" t="s">
        <v>14</v>
      </c>
      <c r="D4" s="12" t="s">
        <v>15</v>
      </c>
      <c r="E4" s="13" t="s">
        <v>16</v>
      </c>
      <c r="F4" s="12" t="s">
        <v>17</v>
      </c>
      <c r="G4" s="14" t="n">
        <v>150000</v>
      </c>
      <c r="H4" s="15"/>
      <c r="I4" s="14"/>
      <c r="J4" s="14" t="n">
        <v>50000</v>
      </c>
      <c r="K4" s="14" t="n">
        <f aca="false">G4-J4</f>
        <v>100000</v>
      </c>
      <c r="L4" s="14" t="n">
        <v>10452</v>
      </c>
      <c r="M4" s="14" t="n">
        <f aca="false">J4-L4</f>
        <v>39548</v>
      </c>
      <c r="N4" s="12" t="s">
        <v>18</v>
      </c>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row>
    <row r="5" customFormat="false" ht="88.5" hidden="false" customHeight="true" outlineLevel="0" collapsed="false">
      <c r="B5" s="11" t="n">
        <v>2</v>
      </c>
      <c r="C5" s="17" t="s">
        <v>19</v>
      </c>
      <c r="D5" s="12" t="s">
        <v>20</v>
      </c>
      <c r="E5" s="13" t="s">
        <v>16</v>
      </c>
      <c r="F5" s="12" t="s">
        <v>17</v>
      </c>
      <c r="G5" s="14" t="n">
        <v>315000</v>
      </c>
      <c r="H5" s="15"/>
      <c r="I5" s="14"/>
      <c r="J5" s="14" t="n">
        <v>200000</v>
      </c>
      <c r="K5" s="14" t="n">
        <f aca="false">G5-J5</f>
        <v>115000</v>
      </c>
      <c r="L5" s="14" t="n">
        <v>58104</v>
      </c>
      <c r="M5" s="14" t="n">
        <f aca="false">J5-L5</f>
        <v>141896</v>
      </c>
      <c r="N5" s="12" t="s">
        <v>21</v>
      </c>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row>
    <row r="6" customFormat="false" ht="140.25" hidden="false" customHeight="true" outlineLevel="0" collapsed="false">
      <c r="B6" s="12" t="n">
        <v>3</v>
      </c>
      <c r="C6" s="12" t="s">
        <v>22</v>
      </c>
      <c r="D6" s="12" t="s">
        <v>23</v>
      </c>
      <c r="E6" s="13" t="s">
        <v>24</v>
      </c>
      <c r="F6" s="12" t="s">
        <v>17</v>
      </c>
      <c r="G6" s="14" t="n">
        <v>200000</v>
      </c>
      <c r="H6" s="15"/>
      <c r="I6" s="14"/>
      <c r="J6" s="14" t="n">
        <v>150000</v>
      </c>
      <c r="K6" s="14" t="n">
        <f aca="false">G6-J6</f>
        <v>50000</v>
      </c>
      <c r="L6" s="14" t="n">
        <v>20425</v>
      </c>
      <c r="M6" s="14" t="n">
        <f aca="false">J6-L6</f>
        <v>129575</v>
      </c>
      <c r="N6" s="12" t="s">
        <v>25</v>
      </c>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row>
    <row r="7" customFormat="false" ht="90.75" hidden="false" customHeight="true" outlineLevel="0" collapsed="false">
      <c r="B7" s="11" t="n">
        <v>4</v>
      </c>
      <c r="C7" s="19" t="s">
        <v>26</v>
      </c>
      <c r="D7" s="12" t="s">
        <v>27</v>
      </c>
      <c r="E7" s="13" t="s">
        <v>24</v>
      </c>
      <c r="F7" s="12" t="s">
        <v>17</v>
      </c>
      <c r="G7" s="14" t="n">
        <v>479000</v>
      </c>
      <c r="H7" s="15"/>
      <c r="I7" s="14"/>
      <c r="J7" s="14" t="n">
        <v>305000</v>
      </c>
      <c r="K7" s="14" t="n">
        <f aca="false">G7-J7</f>
        <v>174000</v>
      </c>
      <c r="L7" s="14" t="n">
        <v>77039</v>
      </c>
      <c r="M7" s="14" t="n">
        <f aca="false">J7-L7</f>
        <v>227961</v>
      </c>
      <c r="N7" s="12" t="s">
        <v>28</v>
      </c>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row>
    <row r="8" customFormat="false" ht="103.5" hidden="false" customHeight="true" outlineLevel="0" collapsed="false">
      <c r="B8" s="11" t="n">
        <v>5</v>
      </c>
      <c r="C8" s="19" t="s">
        <v>29</v>
      </c>
      <c r="D8" s="12" t="s">
        <v>30</v>
      </c>
      <c r="E8" s="13" t="s">
        <v>31</v>
      </c>
      <c r="F8" s="12" t="s">
        <v>17</v>
      </c>
      <c r="G8" s="14" t="n">
        <v>25775900</v>
      </c>
      <c r="H8" s="15"/>
      <c r="I8" s="14"/>
      <c r="J8" s="14" t="n">
        <v>6300000</v>
      </c>
      <c r="K8" s="14" t="n">
        <f aca="false">G8-J8</f>
        <v>19475900</v>
      </c>
      <c r="L8" s="14" t="n">
        <v>2336499</v>
      </c>
      <c r="M8" s="14" t="n">
        <f aca="false">J8-L8</f>
        <v>3963501</v>
      </c>
      <c r="N8" s="12" t="s">
        <v>32</v>
      </c>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row>
    <row r="9" s="20" customFormat="true" ht="123.75" hidden="false" customHeight="true" outlineLevel="0" collapsed="false">
      <c r="B9" s="21" t="n">
        <v>6</v>
      </c>
      <c r="C9" s="22" t="s">
        <v>33</v>
      </c>
      <c r="D9" s="12" t="s">
        <v>34</v>
      </c>
      <c r="E9" s="23" t="s">
        <v>35</v>
      </c>
      <c r="F9" s="22" t="s">
        <v>17</v>
      </c>
      <c r="G9" s="24" t="n">
        <f aca="false">G11+G12+G13+G15+G16+G10+G14</f>
        <v>4440000</v>
      </c>
      <c r="H9" s="25"/>
      <c r="I9" s="24"/>
      <c r="J9" s="24" t="n">
        <f aca="false">J11+J12+J13+J15+J16+J10+J14</f>
        <v>1950000</v>
      </c>
      <c r="K9" s="24" t="n">
        <f aca="false">G9-J9</f>
        <v>2490000</v>
      </c>
      <c r="L9" s="24" t="n">
        <f aca="false">L10+L11+L12+L13+L14+L15+L16</f>
        <v>393881</v>
      </c>
      <c r="M9" s="26" t="n">
        <f aca="false">J9-L9</f>
        <v>1556119</v>
      </c>
      <c r="N9" s="27" t="s">
        <v>36</v>
      </c>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row>
    <row r="10" s="33" customFormat="true" ht="82.5" hidden="false" customHeight="true" outlineLevel="0" collapsed="false">
      <c r="A10" s="28"/>
      <c r="B10" s="21"/>
      <c r="C10" s="29" t="s">
        <v>37</v>
      </c>
      <c r="D10" s="12"/>
      <c r="E10" s="30" t="s">
        <v>35</v>
      </c>
      <c r="F10" s="29" t="s">
        <v>17</v>
      </c>
      <c r="G10" s="31" t="n">
        <v>1800000</v>
      </c>
      <c r="H10" s="32"/>
      <c r="I10" s="31"/>
      <c r="J10" s="31" t="n">
        <v>1700000</v>
      </c>
      <c r="K10" s="31" t="n">
        <f aca="false">G10-J10</f>
        <v>100000</v>
      </c>
      <c r="L10" s="31" t="n">
        <v>387705</v>
      </c>
      <c r="M10" s="14" t="n">
        <f aca="false">J10-L10</f>
        <v>1312295</v>
      </c>
      <c r="N10" s="29" t="s">
        <v>32</v>
      </c>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row>
    <row r="11" s="34" customFormat="true" ht="79.5" hidden="false" customHeight="true" outlineLevel="0" collapsed="false">
      <c r="B11" s="21"/>
      <c r="C11" s="29" t="s">
        <v>38</v>
      </c>
      <c r="D11" s="12"/>
      <c r="E11" s="30" t="s">
        <v>35</v>
      </c>
      <c r="F11" s="29" t="s">
        <v>17</v>
      </c>
      <c r="G11" s="31" t="n">
        <v>2220000</v>
      </c>
      <c r="H11" s="32"/>
      <c r="I11" s="31"/>
      <c r="J11" s="31" t="n">
        <v>10000</v>
      </c>
      <c r="K11" s="31" t="n">
        <f aca="false">G11-J11</f>
        <v>2210000</v>
      </c>
      <c r="L11" s="31" t="n">
        <v>80</v>
      </c>
      <c r="M11" s="14" t="n">
        <f aca="false">J11-L11</f>
        <v>9920</v>
      </c>
      <c r="N11" s="29"/>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row>
    <row r="12" s="34" customFormat="true" ht="72.75" hidden="false" customHeight="true" outlineLevel="0" collapsed="false">
      <c r="B12" s="21"/>
      <c r="C12" s="36" t="s">
        <v>39</v>
      </c>
      <c r="D12" s="12"/>
      <c r="E12" s="30" t="s">
        <v>35</v>
      </c>
      <c r="F12" s="29" t="s">
        <v>17</v>
      </c>
      <c r="G12" s="31" t="n">
        <v>130000</v>
      </c>
      <c r="H12" s="32"/>
      <c r="I12" s="31"/>
      <c r="J12" s="31" t="n">
        <v>80000</v>
      </c>
      <c r="K12" s="31" t="n">
        <f aca="false">G12-J12</f>
        <v>50000</v>
      </c>
      <c r="L12" s="31" t="n">
        <v>6096</v>
      </c>
      <c r="M12" s="14" t="n">
        <f aca="false">J12-L12</f>
        <v>73904</v>
      </c>
      <c r="N12" s="29" t="s">
        <v>40</v>
      </c>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row>
    <row r="13" s="34" customFormat="true" ht="46.5" hidden="false" customHeight="true" outlineLevel="0" collapsed="false">
      <c r="B13" s="21"/>
      <c r="C13" s="36" t="s">
        <v>41</v>
      </c>
      <c r="D13" s="12"/>
      <c r="E13" s="30" t="s">
        <v>35</v>
      </c>
      <c r="F13" s="29" t="s">
        <v>17</v>
      </c>
      <c r="G13" s="31" t="n">
        <v>125000</v>
      </c>
      <c r="H13" s="32"/>
      <c r="I13" s="31"/>
      <c r="J13" s="31" t="n">
        <v>10000</v>
      </c>
      <c r="K13" s="31" t="n">
        <f aca="false">G13-J13</f>
        <v>115000</v>
      </c>
      <c r="L13" s="31"/>
      <c r="M13" s="14" t="n">
        <f aca="false">J13-L13</f>
        <v>10000</v>
      </c>
      <c r="N13" s="29"/>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row>
    <row r="14" s="34" customFormat="true" ht="64.5" hidden="false" customHeight="true" outlineLevel="0" collapsed="false">
      <c r="B14" s="21"/>
      <c r="C14" s="37" t="s">
        <v>42</v>
      </c>
      <c r="D14" s="12"/>
      <c r="E14" s="30" t="s">
        <v>35</v>
      </c>
      <c r="F14" s="29" t="s">
        <v>17</v>
      </c>
      <c r="G14" s="31" t="n">
        <v>55000</v>
      </c>
      <c r="H14" s="32"/>
      <c r="I14" s="31"/>
      <c r="J14" s="31" t="n">
        <v>50000</v>
      </c>
      <c r="K14" s="31" t="n">
        <f aca="false">G14-J14</f>
        <v>5000</v>
      </c>
      <c r="L14" s="31"/>
      <c r="M14" s="14" t="n">
        <f aca="false">J14-L14</f>
        <v>50000</v>
      </c>
      <c r="N14" s="29"/>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row>
    <row r="15" s="34" customFormat="true" ht="66.75" hidden="false" customHeight="true" outlineLevel="0" collapsed="false">
      <c r="B15" s="21"/>
      <c r="C15" s="37" t="s">
        <v>43</v>
      </c>
      <c r="D15" s="12"/>
      <c r="E15" s="30" t="s">
        <v>35</v>
      </c>
      <c r="F15" s="29" t="s">
        <v>17</v>
      </c>
      <c r="G15" s="31" t="n">
        <v>40000</v>
      </c>
      <c r="H15" s="32"/>
      <c r="I15" s="31"/>
      <c r="J15" s="31" t="n">
        <v>30000</v>
      </c>
      <c r="K15" s="31" t="n">
        <f aca="false">G15-J15</f>
        <v>10000</v>
      </c>
      <c r="L15" s="31"/>
      <c r="M15" s="14" t="n">
        <f aca="false">J15-L15</f>
        <v>30000</v>
      </c>
      <c r="N15" s="29"/>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row>
    <row r="16" s="34" customFormat="true" ht="120" hidden="false" customHeight="true" outlineLevel="0" collapsed="false">
      <c r="B16" s="21"/>
      <c r="C16" s="29" t="s">
        <v>44</v>
      </c>
      <c r="D16" s="12"/>
      <c r="E16" s="30" t="s">
        <v>35</v>
      </c>
      <c r="F16" s="29" t="s">
        <v>17</v>
      </c>
      <c r="G16" s="31" t="n">
        <v>70000</v>
      </c>
      <c r="H16" s="32"/>
      <c r="I16" s="31"/>
      <c r="J16" s="31" t="n">
        <v>70000</v>
      </c>
      <c r="K16" s="31" t="n">
        <f aca="false">G16-J16</f>
        <v>0</v>
      </c>
      <c r="L16" s="31"/>
      <c r="M16" s="14" t="n">
        <f aca="false">J16-L16</f>
        <v>70000</v>
      </c>
      <c r="N16" s="29"/>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row>
    <row r="17" customFormat="false" ht="183" hidden="false" customHeight="true" outlineLevel="0" collapsed="false">
      <c r="B17" s="11" t="n">
        <v>7</v>
      </c>
      <c r="C17" s="38" t="s">
        <v>45</v>
      </c>
      <c r="D17" s="12" t="s">
        <v>46</v>
      </c>
      <c r="E17" s="13" t="s">
        <v>47</v>
      </c>
      <c r="F17" s="12" t="s">
        <v>17</v>
      </c>
      <c r="G17" s="14" t="n">
        <v>39000</v>
      </c>
      <c r="H17" s="15"/>
      <c r="I17" s="14"/>
      <c r="J17" s="14" t="n">
        <v>39000</v>
      </c>
      <c r="K17" s="14" t="n">
        <f aca="false">G17-J17</f>
        <v>0</v>
      </c>
      <c r="L17" s="14"/>
      <c r="M17" s="14" t="n">
        <f aca="false">J17-L17</f>
        <v>39000</v>
      </c>
      <c r="N17" s="12"/>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row>
    <row r="18" customFormat="false" ht="78.75" hidden="false" customHeight="true" outlineLevel="0" collapsed="false">
      <c r="B18" s="11" t="n">
        <v>8</v>
      </c>
      <c r="C18" s="19" t="s">
        <v>48</v>
      </c>
      <c r="D18" s="12" t="s">
        <v>49</v>
      </c>
      <c r="E18" s="39" t="s">
        <v>50</v>
      </c>
      <c r="F18" s="12" t="s">
        <v>17</v>
      </c>
      <c r="G18" s="14" t="n">
        <v>15000</v>
      </c>
      <c r="H18" s="14"/>
      <c r="I18" s="14"/>
      <c r="J18" s="14" t="n">
        <v>12000</v>
      </c>
      <c r="K18" s="14" t="n">
        <f aca="false">G18-J18</f>
        <v>3000</v>
      </c>
      <c r="L18" s="14"/>
      <c r="M18" s="14" t="n">
        <f aca="false">J18-L18</f>
        <v>12000</v>
      </c>
      <c r="N18" s="12"/>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row>
    <row r="19" customFormat="false" ht="190.5" hidden="false" customHeight="true" outlineLevel="0" collapsed="false">
      <c r="B19" s="11" t="n">
        <v>9</v>
      </c>
      <c r="C19" s="13" t="s">
        <v>51</v>
      </c>
      <c r="D19" s="12" t="s">
        <v>52</v>
      </c>
      <c r="E19" s="39" t="s">
        <v>53</v>
      </c>
      <c r="F19" s="12" t="s">
        <v>17</v>
      </c>
      <c r="G19" s="14" t="n">
        <v>65520</v>
      </c>
      <c r="H19" s="14"/>
      <c r="I19" s="14"/>
      <c r="J19" s="14" t="n">
        <v>65000</v>
      </c>
      <c r="K19" s="14" t="n">
        <f aca="false">G19-J19</f>
        <v>520</v>
      </c>
      <c r="L19" s="14"/>
      <c r="M19" s="14" t="n">
        <f aca="false">J19-L19</f>
        <v>65000</v>
      </c>
      <c r="N19" s="12"/>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row>
    <row r="20" customFormat="false" ht="105" hidden="false" customHeight="true" outlineLevel="0" collapsed="false">
      <c r="B20" s="11" t="n">
        <v>10</v>
      </c>
      <c r="C20" s="12" t="s">
        <v>54</v>
      </c>
      <c r="D20" s="12" t="s">
        <v>55</v>
      </c>
      <c r="E20" s="13" t="s">
        <v>53</v>
      </c>
      <c r="F20" s="12" t="s">
        <v>17</v>
      </c>
      <c r="G20" s="14" t="n">
        <v>800000</v>
      </c>
      <c r="H20" s="15"/>
      <c r="I20" s="14"/>
      <c r="J20" s="14" t="n">
        <v>800000</v>
      </c>
      <c r="K20" s="14" t="n">
        <f aca="false">G20-J20</f>
        <v>0</v>
      </c>
      <c r="L20" s="14" t="n">
        <v>293000</v>
      </c>
      <c r="M20" s="14" t="n">
        <f aca="false">J20-L20</f>
        <v>507000</v>
      </c>
      <c r="N20" s="12" t="s">
        <v>56</v>
      </c>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row>
    <row r="21" customFormat="false" ht="123.75" hidden="false" customHeight="true" outlineLevel="0" collapsed="false">
      <c r="B21" s="11" t="n">
        <v>11</v>
      </c>
      <c r="C21" s="12" t="s">
        <v>57</v>
      </c>
      <c r="D21" s="12" t="s">
        <v>58</v>
      </c>
      <c r="E21" s="13" t="s">
        <v>59</v>
      </c>
      <c r="F21" s="12" t="s">
        <v>17</v>
      </c>
      <c r="G21" s="14" t="n">
        <v>4000000</v>
      </c>
      <c r="H21" s="15"/>
      <c r="I21" s="14"/>
      <c r="J21" s="14" t="n">
        <v>1800000</v>
      </c>
      <c r="K21" s="14" t="n">
        <f aca="false">G21-J21</f>
        <v>2200000</v>
      </c>
      <c r="L21" s="14" t="n">
        <v>693596</v>
      </c>
      <c r="M21" s="14" t="n">
        <f aca="false">J21-L21</f>
        <v>1106404</v>
      </c>
      <c r="N21" s="12" t="s">
        <v>60</v>
      </c>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row>
    <row r="22" customFormat="false" ht="105" hidden="true" customHeight="true" outlineLevel="0" collapsed="false">
      <c r="B22" s="40"/>
      <c r="C22" s="41"/>
      <c r="D22" s="41"/>
      <c r="E22" s="42"/>
      <c r="F22" s="41"/>
      <c r="G22" s="43"/>
      <c r="H22" s="44"/>
      <c r="I22" s="43"/>
      <c r="J22" s="43"/>
      <c r="K22" s="43"/>
      <c r="L22" s="43"/>
      <c r="M22" s="14" t="n">
        <f aca="false">J22-L22</f>
        <v>0</v>
      </c>
      <c r="N22" s="45"/>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row>
    <row r="23" customFormat="false" ht="84" hidden="true" customHeight="true" outlineLevel="0" collapsed="false">
      <c r="B23" s="40" t="n">
        <v>12</v>
      </c>
      <c r="C23" s="41" t="s">
        <v>61</v>
      </c>
      <c r="D23" s="41" t="s">
        <v>62</v>
      </c>
      <c r="E23" s="42" t="s">
        <v>63</v>
      </c>
      <c r="F23" s="41" t="s">
        <v>17</v>
      </c>
      <c r="G23" s="43" t="n">
        <v>0</v>
      </c>
      <c r="H23" s="43"/>
      <c r="I23" s="43"/>
      <c r="J23" s="43"/>
      <c r="K23" s="43" t="n">
        <f aca="false">G23-J23</f>
        <v>0</v>
      </c>
      <c r="L23" s="43"/>
      <c r="M23" s="14" t="n">
        <f aca="false">J23-L23</f>
        <v>0</v>
      </c>
      <c r="N23" s="45"/>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row>
    <row r="24" customFormat="false" ht="91.5" hidden="false" customHeight="true" outlineLevel="0" collapsed="false">
      <c r="B24" s="11" t="n">
        <v>12</v>
      </c>
      <c r="C24" s="12" t="s">
        <v>64</v>
      </c>
      <c r="D24" s="12" t="s">
        <v>65</v>
      </c>
      <c r="E24" s="39" t="s">
        <v>63</v>
      </c>
      <c r="F24" s="12" t="s">
        <v>17</v>
      </c>
      <c r="G24" s="14" t="n">
        <v>74000</v>
      </c>
      <c r="H24" s="14"/>
      <c r="I24" s="14"/>
      <c r="J24" s="14"/>
      <c r="K24" s="14" t="n">
        <f aca="false">G24-J24</f>
        <v>74000</v>
      </c>
      <c r="L24" s="14"/>
      <c r="M24" s="14" t="n">
        <f aca="false">J24-L24</f>
        <v>0</v>
      </c>
      <c r="N24" s="19"/>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row>
    <row r="25" s="46" customFormat="true" ht="207.75" hidden="false" customHeight="true" outlineLevel="0" collapsed="false">
      <c r="B25" s="47" t="n">
        <v>13</v>
      </c>
      <c r="C25" s="47" t="s">
        <v>66</v>
      </c>
      <c r="D25" s="47" t="s">
        <v>67</v>
      </c>
      <c r="E25" s="48" t="s">
        <v>63</v>
      </c>
      <c r="F25" s="47" t="s">
        <v>17</v>
      </c>
      <c r="G25" s="49" t="n">
        <v>23200000</v>
      </c>
      <c r="H25" s="50"/>
      <c r="I25" s="49"/>
      <c r="J25" s="49" t="n">
        <v>20305446</v>
      </c>
      <c r="K25" s="49" t="n">
        <f aca="false">G25-J25</f>
        <v>2894554</v>
      </c>
      <c r="L25" s="49" t="n">
        <v>3513672</v>
      </c>
      <c r="M25" s="14" t="n">
        <f aca="false">J25-L25</f>
        <v>16791774</v>
      </c>
      <c r="N25" s="51" t="s">
        <v>68</v>
      </c>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row>
    <row r="26" customFormat="false" ht="120" hidden="false" customHeight="true" outlineLevel="0" collapsed="false">
      <c r="A26" s="12" t="n">
        <v>16</v>
      </c>
      <c r="B26" s="12" t="n">
        <v>14</v>
      </c>
      <c r="C26" s="17" t="s">
        <v>69</v>
      </c>
      <c r="D26" s="12" t="s">
        <v>70</v>
      </c>
      <c r="E26" s="13" t="s">
        <v>63</v>
      </c>
      <c r="F26" s="12" t="s">
        <v>17</v>
      </c>
      <c r="G26" s="14" t="n">
        <v>299000</v>
      </c>
      <c r="H26" s="15"/>
      <c r="I26" s="14"/>
      <c r="J26" s="14" t="n">
        <v>249900</v>
      </c>
      <c r="K26" s="14" t="n">
        <f aca="false">G26-J26</f>
        <v>49100</v>
      </c>
      <c r="L26" s="14" t="n">
        <v>20839</v>
      </c>
      <c r="M26" s="14" t="n">
        <f aca="false">J26-L26</f>
        <v>229061</v>
      </c>
      <c r="N26" s="12" t="s">
        <v>71</v>
      </c>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row>
    <row r="27" customFormat="false" ht="99" hidden="false" customHeight="true" outlineLevel="0" collapsed="false">
      <c r="B27" s="12" t="n">
        <v>15</v>
      </c>
      <c r="C27" s="12" t="s">
        <v>72</v>
      </c>
      <c r="D27" s="12" t="s">
        <v>73</v>
      </c>
      <c r="E27" s="39" t="s">
        <v>63</v>
      </c>
      <c r="F27" s="12" t="s">
        <v>17</v>
      </c>
      <c r="G27" s="14" t="n">
        <v>171000</v>
      </c>
      <c r="H27" s="14"/>
      <c r="I27" s="14"/>
      <c r="J27" s="14" t="n">
        <v>50000</v>
      </c>
      <c r="K27" s="14" t="n">
        <f aca="false">G27-J27</f>
        <v>121000</v>
      </c>
      <c r="L27" s="14"/>
      <c r="M27" s="14" t="n">
        <f aca="false">J27-L27</f>
        <v>50000</v>
      </c>
      <c r="N27" s="54"/>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row>
    <row r="28" customFormat="false" ht="99" hidden="false" customHeight="true" outlineLevel="0" collapsed="false">
      <c r="B28" s="12" t="n">
        <v>16</v>
      </c>
      <c r="C28" s="12" t="s">
        <v>74</v>
      </c>
      <c r="D28" s="12" t="s">
        <v>75</v>
      </c>
      <c r="E28" s="39" t="s">
        <v>63</v>
      </c>
      <c r="F28" s="12" t="s">
        <v>17</v>
      </c>
      <c r="G28" s="14" t="n">
        <v>150000</v>
      </c>
      <c r="H28" s="14"/>
      <c r="I28" s="14"/>
      <c r="J28" s="14"/>
      <c r="K28" s="14" t="n">
        <f aca="false">G28-J28</f>
        <v>150000</v>
      </c>
      <c r="L28" s="14"/>
      <c r="M28" s="14" t="n">
        <f aca="false">J28-L28</f>
        <v>0</v>
      </c>
      <c r="N28" s="54"/>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row>
    <row r="29" customFormat="false" ht="138" hidden="false" customHeight="true" outlineLevel="0" collapsed="false">
      <c r="B29" s="12" t="n">
        <v>17</v>
      </c>
      <c r="C29" s="12" t="s">
        <v>76</v>
      </c>
      <c r="D29" s="12" t="s">
        <v>77</v>
      </c>
      <c r="E29" s="13" t="s">
        <v>63</v>
      </c>
      <c r="F29" s="12" t="s">
        <v>17</v>
      </c>
      <c r="G29" s="14" t="n">
        <v>724005</v>
      </c>
      <c r="H29" s="15"/>
      <c r="I29" s="14"/>
      <c r="J29" s="14"/>
      <c r="K29" s="14" t="n">
        <f aca="false">G29-J29</f>
        <v>724005</v>
      </c>
      <c r="L29" s="14"/>
      <c r="M29" s="14" t="n">
        <f aca="false">J29-L29</f>
        <v>0</v>
      </c>
      <c r="N29" s="54"/>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row>
    <row r="30" customFormat="false" ht="154.5" hidden="false" customHeight="true" outlineLevel="0" collapsed="false">
      <c r="B30" s="12" t="n">
        <v>18</v>
      </c>
      <c r="C30" s="13" t="s">
        <v>78</v>
      </c>
      <c r="D30" s="12" t="s">
        <v>79</v>
      </c>
      <c r="E30" s="13" t="s">
        <v>80</v>
      </c>
      <c r="F30" s="12" t="s">
        <v>17</v>
      </c>
      <c r="G30" s="14" t="n">
        <v>600000</v>
      </c>
      <c r="H30" s="15"/>
      <c r="I30" s="14"/>
      <c r="J30" s="14" t="n">
        <v>600000</v>
      </c>
      <c r="K30" s="14" t="n">
        <f aca="false">G30-J30</f>
        <v>0</v>
      </c>
      <c r="L30" s="14" t="n">
        <v>262024</v>
      </c>
      <c r="M30" s="14" t="n">
        <f aca="false">J30-L30</f>
        <v>337976</v>
      </c>
      <c r="N30" s="19" t="s">
        <v>81</v>
      </c>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row>
    <row r="31" customFormat="false" ht="87.75" hidden="false" customHeight="true" outlineLevel="0" collapsed="false">
      <c r="B31" s="12" t="n">
        <v>19</v>
      </c>
      <c r="C31" s="12" t="s">
        <v>82</v>
      </c>
      <c r="D31" s="12" t="s">
        <v>83</v>
      </c>
      <c r="E31" s="13" t="s">
        <v>84</v>
      </c>
      <c r="F31" s="12" t="s">
        <v>17</v>
      </c>
      <c r="G31" s="14" t="n">
        <v>500000</v>
      </c>
      <c r="H31" s="15"/>
      <c r="I31" s="15"/>
      <c r="J31" s="14"/>
      <c r="K31" s="14" t="n">
        <f aca="false">G31-J31</f>
        <v>500000</v>
      </c>
      <c r="L31" s="14"/>
      <c r="M31" s="14" t="n">
        <f aca="false">J31-L31</f>
        <v>0</v>
      </c>
      <c r="N31" s="54"/>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row>
    <row r="32" customFormat="false" ht="45" hidden="true" customHeight="true" outlineLevel="0" collapsed="false">
      <c r="B32" s="55" t="n">
        <v>21</v>
      </c>
      <c r="C32" s="45"/>
      <c r="D32" s="41" t="s">
        <v>85</v>
      </c>
      <c r="E32" s="42"/>
      <c r="F32" s="41"/>
      <c r="G32" s="43"/>
      <c r="H32" s="44"/>
      <c r="I32" s="43"/>
      <c r="J32" s="43"/>
      <c r="K32" s="43"/>
      <c r="L32" s="43"/>
      <c r="M32" s="14" t="n">
        <f aca="false">J32-L32</f>
        <v>0</v>
      </c>
      <c r="N32" s="55"/>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row>
    <row r="33" customFormat="false" ht="28.5" hidden="true" customHeight="true" outlineLevel="0" collapsed="false">
      <c r="B33" s="55" t="n">
        <v>22</v>
      </c>
      <c r="C33" s="45"/>
      <c r="D33" s="41" t="s">
        <v>85</v>
      </c>
      <c r="E33" s="42"/>
      <c r="F33" s="41"/>
      <c r="G33" s="43"/>
      <c r="H33" s="44"/>
      <c r="I33" s="43"/>
      <c r="J33" s="43"/>
      <c r="K33" s="43"/>
      <c r="L33" s="43"/>
      <c r="M33" s="14" t="n">
        <f aca="false">J33-L33</f>
        <v>0</v>
      </c>
      <c r="N33" s="55"/>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row>
    <row r="34" customFormat="false" ht="33.75" hidden="true" customHeight="true" outlineLevel="0" collapsed="false">
      <c r="B34" s="40" t="n">
        <v>1</v>
      </c>
      <c r="C34" s="55"/>
      <c r="D34" s="41" t="s">
        <v>85</v>
      </c>
      <c r="E34" s="55"/>
      <c r="F34" s="55"/>
      <c r="G34" s="44"/>
      <c r="H34" s="44"/>
      <c r="I34" s="44"/>
      <c r="J34" s="44"/>
      <c r="K34" s="44"/>
      <c r="L34" s="44"/>
      <c r="M34" s="14" t="n">
        <f aca="false">J34-L34</f>
        <v>0</v>
      </c>
      <c r="N34" s="55"/>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row>
    <row r="35" customFormat="false" ht="39.75" hidden="true" customHeight="true" outlineLevel="0" collapsed="false">
      <c r="B35" s="40" t="n">
        <v>2</v>
      </c>
      <c r="C35" s="55"/>
      <c r="D35" s="41" t="s">
        <v>85</v>
      </c>
      <c r="E35" s="55"/>
      <c r="F35" s="55"/>
      <c r="G35" s="44"/>
      <c r="H35" s="44"/>
      <c r="I35" s="44"/>
      <c r="J35" s="44"/>
      <c r="K35" s="44"/>
      <c r="L35" s="44"/>
      <c r="M35" s="14" t="n">
        <f aca="false">J35-L35</f>
        <v>0</v>
      </c>
      <c r="N35" s="55"/>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row>
    <row r="36" s="63" customFormat="true" ht="33.75" hidden="true" customHeight="true" outlineLevel="0" collapsed="false">
      <c r="A36" s="56"/>
      <c r="B36" s="57"/>
      <c r="C36" s="58" t="s">
        <v>86</v>
      </c>
      <c r="D36" s="59" t="s">
        <v>87</v>
      </c>
      <c r="E36" s="60" t="s">
        <v>59</v>
      </c>
      <c r="F36" s="59" t="s">
        <v>17</v>
      </c>
      <c r="G36" s="61"/>
      <c r="H36" s="61"/>
      <c r="I36" s="61"/>
      <c r="J36" s="61"/>
      <c r="K36" s="61" t="n">
        <f aca="false">G36-J36</f>
        <v>0</v>
      </c>
      <c r="L36" s="61"/>
      <c r="M36" s="14" t="n">
        <f aca="false">J36-L36</f>
        <v>0</v>
      </c>
      <c r="N36" s="59" t="s">
        <v>88</v>
      </c>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row>
    <row r="37" s="63" customFormat="true" ht="51" hidden="true" customHeight="true" outlineLevel="0" collapsed="false">
      <c r="A37" s="56"/>
      <c r="B37" s="57"/>
      <c r="C37" s="58" t="s">
        <v>89</v>
      </c>
      <c r="D37" s="59" t="s">
        <v>87</v>
      </c>
      <c r="E37" s="60" t="s">
        <v>59</v>
      </c>
      <c r="F37" s="59" t="s">
        <v>17</v>
      </c>
      <c r="G37" s="61"/>
      <c r="H37" s="61"/>
      <c r="I37" s="61"/>
      <c r="J37" s="61"/>
      <c r="K37" s="61" t="n">
        <f aca="false">G37-J37</f>
        <v>0</v>
      </c>
      <c r="L37" s="61"/>
      <c r="M37" s="14" t="n">
        <f aca="false">J37-L37</f>
        <v>0</v>
      </c>
      <c r="N37" s="59" t="s">
        <v>90</v>
      </c>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row>
    <row r="38" s="64" customFormat="true" ht="64.5" hidden="true" customHeight="true" outlineLevel="0" collapsed="false">
      <c r="B38" s="65"/>
      <c r="C38" s="58" t="s">
        <v>91</v>
      </c>
      <c r="D38" s="59" t="s">
        <v>87</v>
      </c>
      <c r="E38" s="60" t="s">
        <v>59</v>
      </c>
      <c r="F38" s="59" t="s">
        <v>17</v>
      </c>
      <c r="G38" s="61"/>
      <c r="H38" s="61"/>
      <c r="I38" s="61"/>
      <c r="J38" s="61"/>
      <c r="K38" s="61" t="n">
        <f aca="false">G38-J38</f>
        <v>0</v>
      </c>
      <c r="L38" s="61"/>
      <c r="M38" s="14" t="n">
        <f aca="false">J38-L38</f>
        <v>0</v>
      </c>
      <c r="N38" s="59" t="s">
        <v>92</v>
      </c>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row>
    <row r="39" customFormat="false" ht="83.25" hidden="false" customHeight="true" outlineLevel="0" collapsed="false">
      <c r="B39" s="11" t="n">
        <v>20</v>
      </c>
      <c r="C39" s="19" t="s">
        <v>93</v>
      </c>
      <c r="D39" s="12" t="s">
        <v>94</v>
      </c>
      <c r="E39" s="13" t="s">
        <v>95</v>
      </c>
      <c r="F39" s="12" t="s">
        <v>17</v>
      </c>
      <c r="G39" s="14" t="n">
        <v>4700000</v>
      </c>
      <c r="H39" s="15"/>
      <c r="I39" s="14"/>
      <c r="J39" s="14"/>
      <c r="K39" s="14" t="n">
        <f aca="false">G39-J39</f>
        <v>4700000</v>
      </c>
      <c r="L39" s="14"/>
      <c r="M39" s="14" t="n">
        <f aca="false">J39-L39</f>
        <v>0</v>
      </c>
      <c r="N39" s="54"/>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row>
    <row r="40" customFormat="false" ht="124.5" hidden="false" customHeight="true" outlineLevel="0" collapsed="false">
      <c r="B40" s="11" t="n">
        <v>21</v>
      </c>
      <c r="C40" s="13" t="s">
        <v>96</v>
      </c>
      <c r="D40" s="12" t="s">
        <v>97</v>
      </c>
      <c r="E40" s="13" t="s">
        <v>98</v>
      </c>
      <c r="F40" s="12" t="s">
        <v>17</v>
      </c>
      <c r="G40" s="14" t="n">
        <v>3200000</v>
      </c>
      <c r="H40" s="15"/>
      <c r="I40" s="14"/>
      <c r="J40" s="14" t="n">
        <v>160000</v>
      </c>
      <c r="K40" s="14" t="n">
        <f aca="false">G40-J40</f>
        <v>3040000</v>
      </c>
      <c r="L40" s="14" t="n">
        <v>34500</v>
      </c>
      <c r="M40" s="14" t="n">
        <f aca="false">J40-L40</f>
        <v>125500</v>
      </c>
      <c r="N40" s="12" t="s">
        <v>99</v>
      </c>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row>
    <row r="41" customFormat="false" ht="186" hidden="true" customHeight="true" outlineLevel="0" collapsed="false">
      <c r="B41" s="40"/>
      <c r="C41" s="67"/>
      <c r="D41" s="41" t="s">
        <v>85</v>
      </c>
      <c r="E41" s="42"/>
      <c r="F41" s="41"/>
      <c r="G41" s="43"/>
      <c r="H41" s="44"/>
      <c r="I41" s="43"/>
      <c r="J41" s="43"/>
      <c r="K41" s="43" t="n">
        <f aca="false">G41-J41</f>
        <v>0</v>
      </c>
      <c r="L41" s="43"/>
      <c r="M41" s="14" t="n">
        <f aca="false">J41-L41</f>
        <v>0</v>
      </c>
      <c r="N41" s="55"/>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row>
    <row r="42" s="54" customFormat="true" ht="119.25" hidden="false" customHeight="true" outlineLevel="0" collapsed="false">
      <c r="A42" s="68"/>
      <c r="B42" s="11" t="n">
        <v>22</v>
      </c>
      <c r="C42" s="69" t="s">
        <v>100</v>
      </c>
      <c r="D42" s="12" t="s">
        <v>101</v>
      </c>
      <c r="E42" s="13" t="s">
        <v>102</v>
      </c>
      <c r="F42" s="12" t="s">
        <v>17</v>
      </c>
      <c r="G42" s="14" t="n">
        <v>15200000</v>
      </c>
      <c r="H42" s="15"/>
      <c r="I42" s="14"/>
      <c r="J42" s="14" t="n">
        <v>12000000</v>
      </c>
      <c r="K42" s="14" t="n">
        <f aca="false">G42-J42</f>
        <v>3200000</v>
      </c>
      <c r="L42" s="14" t="n">
        <v>947755</v>
      </c>
      <c r="M42" s="14" t="n">
        <f aca="false">J42-L42</f>
        <v>11052245</v>
      </c>
      <c r="N42" s="12" t="s">
        <v>103</v>
      </c>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row>
    <row r="43" customFormat="false" ht="47.25" hidden="true" customHeight="true" outlineLevel="0" collapsed="false">
      <c r="B43" s="40" t="n">
        <v>8</v>
      </c>
      <c r="C43" s="55"/>
      <c r="D43" s="41" t="s">
        <v>85</v>
      </c>
      <c r="E43" s="55"/>
      <c r="F43" s="55"/>
      <c r="G43" s="44"/>
      <c r="H43" s="44"/>
      <c r="I43" s="44"/>
      <c r="J43" s="44"/>
      <c r="K43" s="44"/>
      <c r="L43" s="44"/>
      <c r="M43" s="14" t="n">
        <f aca="false">J43-L43</f>
        <v>0</v>
      </c>
      <c r="N43" s="55"/>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row>
    <row r="44" customFormat="false" ht="54.75" hidden="true" customHeight="true" outlineLevel="0" collapsed="false">
      <c r="B44" s="55"/>
      <c r="C44" s="55"/>
      <c r="D44" s="41" t="s">
        <v>85</v>
      </c>
      <c r="E44" s="55"/>
      <c r="F44" s="55"/>
      <c r="G44" s="44"/>
      <c r="H44" s="44"/>
      <c r="I44" s="44"/>
      <c r="J44" s="44"/>
      <c r="K44" s="44"/>
      <c r="L44" s="44"/>
      <c r="M44" s="14" t="n">
        <f aca="false">J44-L44</f>
        <v>0</v>
      </c>
      <c r="N44" s="55"/>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row>
    <row r="45" customFormat="false" ht="56.25" hidden="true" customHeight="true" outlineLevel="0" collapsed="false">
      <c r="B45" s="40"/>
      <c r="C45" s="45"/>
      <c r="D45" s="41" t="s">
        <v>85</v>
      </c>
      <c r="E45" s="42"/>
      <c r="F45" s="41"/>
      <c r="G45" s="43"/>
      <c r="H45" s="44"/>
      <c r="I45" s="43"/>
      <c r="J45" s="43"/>
      <c r="K45" s="43"/>
      <c r="L45" s="43"/>
      <c r="M45" s="14" t="n">
        <f aca="false">J45-L45</f>
        <v>0</v>
      </c>
      <c r="N45" s="55"/>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row>
    <row r="46" customFormat="false" ht="62.25" hidden="true" customHeight="true" outlineLevel="0" collapsed="false">
      <c r="B46" s="40"/>
      <c r="C46" s="45"/>
      <c r="D46" s="41" t="s">
        <v>85</v>
      </c>
      <c r="E46" s="42"/>
      <c r="F46" s="41"/>
      <c r="G46" s="43"/>
      <c r="H46" s="44"/>
      <c r="I46" s="43"/>
      <c r="J46" s="43"/>
      <c r="K46" s="43"/>
      <c r="L46" s="43"/>
      <c r="M46" s="14" t="n">
        <f aca="false">J46-L46</f>
        <v>0</v>
      </c>
      <c r="N46" s="55"/>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row>
    <row r="47" customFormat="false" ht="45" hidden="true" customHeight="true" outlineLevel="0" collapsed="false">
      <c r="B47" s="40" t="n">
        <v>12</v>
      </c>
      <c r="C47" s="55"/>
      <c r="D47" s="41" t="s">
        <v>85</v>
      </c>
      <c r="E47" s="55"/>
      <c r="F47" s="55"/>
      <c r="G47" s="44"/>
      <c r="H47" s="44"/>
      <c r="I47" s="44"/>
      <c r="J47" s="44"/>
      <c r="K47" s="44"/>
      <c r="L47" s="44"/>
      <c r="M47" s="14" t="n">
        <f aca="false">J47-L47</f>
        <v>0</v>
      </c>
      <c r="N47" s="55"/>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row>
    <row r="48" customFormat="false" ht="30" hidden="true" customHeight="true" outlineLevel="0" collapsed="false">
      <c r="B48" s="40" t="n">
        <v>13</v>
      </c>
      <c r="C48" s="55"/>
      <c r="D48" s="41" t="s">
        <v>85</v>
      </c>
      <c r="E48" s="55"/>
      <c r="F48" s="55"/>
      <c r="G48" s="44"/>
      <c r="H48" s="44"/>
      <c r="I48" s="44"/>
      <c r="J48" s="44"/>
      <c r="K48" s="44"/>
      <c r="L48" s="44"/>
      <c r="M48" s="14" t="n">
        <f aca="false">J48-L48</f>
        <v>0</v>
      </c>
      <c r="N48" s="55"/>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row>
    <row r="49" customFormat="false" ht="48.75" hidden="true" customHeight="true" outlineLevel="0" collapsed="false">
      <c r="B49" s="55"/>
      <c r="C49" s="55"/>
      <c r="D49" s="41" t="s">
        <v>85</v>
      </c>
      <c r="E49" s="55"/>
      <c r="F49" s="55"/>
      <c r="G49" s="44"/>
      <c r="H49" s="44"/>
      <c r="I49" s="44"/>
      <c r="J49" s="44"/>
      <c r="K49" s="44"/>
      <c r="L49" s="44"/>
      <c r="M49" s="14" t="n">
        <f aca="false">J49-L49</f>
        <v>0</v>
      </c>
      <c r="N49" s="55"/>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row>
    <row r="50" customFormat="false" ht="243.75" hidden="false" customHeight="true" outlineLevel="0" collapsed="false">
      <c r="B50" s="11" t="n">
        <v>23</v>
      </c>
      <c r="C50" s="17" t="s">
        <v>104</v>
      </c>
      <c r="D50" s="12" t="s">
        <v>105</v>
      </c>
      <c r="E50" s="13" t="s">
        <v>106</v>
      </c>
      <c r="F50" s="12" t="s">
        <v>17</v>
      </c>
      <c r="G50" s="14" t="n">
        <v>1150000</v>
      </c>
      <c r="H50" s="15"/>
      <c r="I50" s="14"/>
      <c r="J50" s="14" t="n">
        <v>1000000</v>
      </c>
      <c r="K50" s="14" t="n">
        <f aca="false">G50-J50</f>
        <v>150000</v>
      </c>
      <c r="L50" s="14" t="n">
        <v>190361</v>
      </c>
      <c r="M50" s="14" t="n">
        <f aca="false">J50-L50</f>
        <v>809639</v>
      </c>
      <c r="N50" s="12" t="s">
        <v>107</v>
      </c>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row>
    <row r="51" customFormat="false" ht="30" hidden="true" customHeight="true" outlineLevel="0" collapsed="false">
      <c r="B51" s="70" t="n">
        <v>17</v>
      </c>
      <c r="C51" s="2"/>
      <c r="D51" s="71" t="s">
        <v>85</v>
      </c>
      <c r="E51" s="2"/>
      <c r="F51" s="2"/>
      <c r="G51" s="72"/>
      <c r="H51" s="72"/>
      <c r="I51" s="72"/>
      <c r="J51" s="72"/>
      <c r="K51" s="73"/>
      <c r="L51" s="73"/>
      <c r="M51" s="14" t="n">
        <f aca="false">J51-L51</f>
        <v>0</v>
      </c>
      <c r="N51" s="74"/>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row>
    <row r="52" customFormat="false" ht="58.5" hidden="true" customHeight="true" outlineLevel="0" collapsed="false">
      <c r="B52" s="2"/>
      <c r="C52" s="2"/>
      <c r="D52" s="75" t="s">
        <v>85</v>
      </c>
      <c r="E52" s="2"/>
      <c r="F52" s="2"/>
      <c r="G52" s="72"/>
      <c r="H52" s="72"/>
      <c r="I52" s="72"/>
      <c r="J52" s="72"/>
      <c r="K52" s="76"/>
      <c r="L52" s="76"/>
      <c r="M52" s="14" t="n">
        <f aca="false">J52-L52</f>
        <v>0</v>
      </c>
      <c r="N52" s="77"/>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row>
    <row r="53" customFormat="false" ht="107.25" hidden="false" customHeight="true" outlineLevel="0" collapsed="false">
      <c r="B53" s="11" t="n">
        <v>24</v>
      </c>
      <c r="C53" s="12" t="s">
        <v>108</v>
      </c>
      <c r="D53" s="12" t="s">
        <v>109</v>
      </c>
      <c r="E53" s="13" t="s">
        <v>110</v>
      </c>
      <c r="F53" s="12" t="s">
        <v>17</v>
      </c>
      <c r="G53" s="14" t="n">
        <v>50000</v>
      </c>
      <c r="H53" s="15"/>
      <c r="I53" s="14"/>
      <c r="J53" s="14" t="n">
        <v>30000</v>
      </c>
      <c r="K53" s="14" t="n">
        <f aca="false">G53-J53</f>
        <v>20000</v>
      </c>
      <c r="L53" s="14"/>
      <c r="M53" s="14" t="n">
        <f aca="false">J53-L53</f>
        <v>30000</v>
      </c>
      <c r="N53" s="54"/>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row>
    <row r="54" customFormat="false" ht="113.45" hidden="true" customHeight="true" outlineLevel="0" collapsed="false">
      <c r="B54" s="78" t="n">
        <v>20</v>
      </c>
      <c r="C54" s="45"/>
      <c r="D54" s="41" t="s">
        <v>85</v>
      </c>
      <c r="E54" s="55"/>
      <c r="F54" s="55"/>
      <c r="G54" s="44"/>
      <c r="H54" s="44"/>
      <c r="I54" s="44"/>
      <c r="J54" s="44"/>
      <c r="K54" s="44"/>
      <c r="L54" s="44"/>
      <c r="M54" s="14" t="n">
        <f aca="false">J54-L54</f>
        <v>0</v>
      </c>
      <c r="N54" s="55"/>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row>
    <row r="55" customFormat="false" ht="131.25" hidden="false" customHeight="true" outlineLevel="0" collapsed="false">
      <c r="B55" s="11" t="n">
        <v>25</v>
      </c>
      <c r="C55" s="19" t="s">
        <v>111</v>
      </c>
      <c r="D55" s="12" t="s">
        <v>112</v>
      </c>
      <c r="E55" s="13" t="s">
        <v>113</v>
      </c>
      <c r="F55" s="12" t="s">
        <v>17</v>
      </c>
      <c r="G55" s="14" t="n">
        <v>25720</v>
      </c>
      <c r="H55" s="15"/>
      <c r="I55" s="14"/>
      <c r="J55" s="14" t="n">
        <v>25720</v>
      </c>
      <c r="K55" s="14" t="n">
        <f aca="false">G55-J55</f>
        <v>0</v>
      </c>
      <c r="L55" s="14" t="n">
        <v>24100</v>
      </c>
      <c r="M55" s="14" t="n">
        <f aca="false">J55-L55</f>
        <v>1620</v>
      </c>
      <c r="N55" s="12" t="s">
        <v>114</v>
      </c>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row>
    <row r="56" customFormat="false" ht="160.5" hidden="false" customHeight="true" outlineLevel="0" collapsed="false">
      <c r="B56" s="11" t="n">
        <v>26</v>
      </c>
      <c r="C56" s="19" t="s">
        <v>115</v>
      </c>
      <c r="D56" s="12" t="s">
        <v>116</v>
      </c>
      <c r="E56" s="13" t="s">
        <v>117</v>
      </c>
      <c r="F56" s="12" t="s">
        <v>17</v>
      </c>
      <c r="G56" s="14" t="n">
        <v>305000</v>
      </c>
      <c r="H56" s="15"/>
      <c r="I56" s="14"/>
      <c r="J56" s="14" t="n">
        <v>200000</v>
      </c>
      <c r="K56" s="14" t="n">
        <f aca="false">G56-J56</f>
        <v>105000</v>
      </c>
      <c r="L56" s="14" t="n">
        <v>105535</v>
      </c>
      <c r="M56" s="14" t="n">
        <f aca="false">J56-L56</f>
        <v>94465</v>
      </c>
      <c r="N56" s="12" t="s">
        <v>118</v>
      </c>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row>
    <row r="57" customFormat="false" ht="138.75" hidden="false" customHeight="true" outlineLevel="0" collapsed="false">
      <c r="B57" s="11" t="n">
        <v>27</v>
      </c>
      <c r="C57" s="12" t="s">
        <v>119</v>
      </c>
      <c r="D57" s="12" t="s">
        <v>120</v>
      </c>
      <c r="E57" s="79" t="s">
        <v>121</v>
      </c>
      <c r="F57" s="12" t="s">
        <v>17</v>
      </c>
      <c r="G57" s="14" t="n">
        <v>650000</v>
      </c>
      <c r="H57" s="15"/>
      <c r="I57" s="14"/>
      <c r="J57" s="14" t="n">
        <v>650000</v>
      </c>
      <c r="K57" s="14" t="n">
        <f aca="false">G57-J57</f>
        <v>0</v>
      </c>
      <c r="L57" s="14" t="n">
        <v>61630</v>
      </c>
      <c r="M57" s="14" t="n">
        <f aca="false">J57-L57</f>
        <v>588370</v>
      </c>
      <c r="N57" s="12" t="s">
        <v>122</v>
      </c>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row>
    <row r="58" customFormat="false" ht="127.5" hidden="false" customHeight="true" outlineLevel="0" collapsed="false">
      <c r="B58" s="11" t="n">
        <v>28</v>
      </c>
      <c r="C58" s="12" t="s">
        <v>123</v>
      </c>
      <c r="D58" s="12" t="s">
        <v>124</v>
      </c>
      <c r="E58" s="13" t="s">
        <v>125</v>
      </c>
      <c r="F58" s="12" t="s">
        <v>17</v>
      </c>
      <c r="G58" s="14" t="n">
        <v>4000000</v>
      </c>
      <c r="H58" s="15"/>
      <c r="I58" s="14"/>
      <c r="J58" s="14" t="n">
        <v>2532900</v>
      </c>
      <c r="K58" s="14" t="n">
        <f aca="false">G58-J58</f>
        <v>1467100</v>
      </c>
      <c r="L58" s="14" t="n">
        <v>738020</v>
      </c>
      <c r="M58" s="14" t="n">
        <f aca="false">J58-L58</f>
        <v>1794880</v>
      </c>
      <c r="N58" s="54" t="s">
        <v>126</v>
      </c>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row>
    <row r="59" customFormat="false" ht="58.5" hidden="true" customHeight="true" outlineLevel="0" collapsed="false">
      <c r="B59" s="78" t="n">
        <v>24</v>
      </c>
      <c r="C59" s="80" t="s">
        <v>127</v>
      </c>
      <c r="D59" s="41" t="s">
        <v>85</v>
      </c>
      <c r="E59" s="81"/>
      <c r="F59" s="82"/>
      <c r="G59" s="83"/>
      <c r="H59" s="84"/>
      <c r="I59" s="83"/>
      <c r="J59" s="83"/>
      <c r="K59" s="83" t="n">
        <f aca="false">G59-J59</f>
        <v>0</v>
      </c>
      <c r="L59" s="83"/>
      <c r="M59" s="14" t="n">
        <f aca="false">J59-L59</f>
        <v>0</v>
      </c>
      <c r="N59" s="55"/>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row>
    <row r="60" customFormat="false" ht="96" hidden="false" customHeight="true" outlineLevel="0" collapsed="false">
      <c r="B60" s="11" t="n">
        <v>29</v>
      </c>
      <c r="C60" s="85" t="s">
        <v>128</v>
      </c>
      <c r="D60" s="12" t="s">
        <v>129</v>
      </c>
      <c r="E60" s="13" t="s">
        <v>130</v>
      </c>
      <c r="F60" s="12" t="s">
        <v>17</v>
      </c>
      <c r="G60" s="14" t="n">
        <v>370000</v>
      </c>
      <c r="H60" s="15"/>
      <c r="I60" s="14"/>
      <c r="J60" s="14" t="n">
        <v>20000</v>
      </c>
      <c r="K60" s="14" t="n">
        <f aca="false">G60-J60</f>
        <v>350000</v>
      </c>
      <c r="L60" s="14"/>
      <c r="M60" s="14" t="n">
        <f aca="false">J60-L60</f>
        <v>20000</v>
      </c>
      <c r="N60" s="54"/>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row>
    <row r="61" customFormat="false" ht="132" hidden="false" customHeight="true" outlineLevel="0" collapsed="false">
      <c r="B61" s="11" t="n">
        <v>30</v>
      </c>
      <c r="C61" s="86" t="s">
        <v>131</v>
      </c>
      <c r="D61" s="12" t="s">
        <v>132</v>
      </c>
      <c r="E61" s="13" t="s">
        <v>133</v>
      </c>
      <c r="F61" s="12" t="s">
        <v>17</v>
      </c>
      <c r="G61" s="14" t="n">
        <v>236500</v>
      </c>
      <c r="H61" s="15"/>
      <c r="I61" s="14"/>
      <c r="J61" s="14" t="n">
        <v>109400</v>
      </c>
      <c r="K61" s="14" t="n">
        <f aca="false">G61-J61</f>
        <v>127100</v>
      </c>
      <c r="L61" s="14"/>
      <c r="M61" s="14" t="n">
        <f aca="false">J61-L61</f>
        <v>109400</v>
      </c>
      <c r="N61" s="12"/>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row>
    <row r="62" customFormat="false" ht="132" hidden="true" customHeight="true" outlineLevel="0" collapsed="false">
      <c r="B62" s="82"/>
      <c r="C62" s="45"/>
      <c r="D62" s="41"/>
      <c r="E62" s="81"/>
      <c r="F62" s="82"/>
      <c r="G62" s="83"/>
      <c r="H62" s="44"/>
      <c r="I62" s="44"/>
      <c r="J62" s="44"/>
      <c r="K62" s="83" t="n">
        <f aca="false">G62-J62</f>
        <v>0</v>
      </c>
      <c r="L62" s="83"/>
      <c r="M62" s="14" t="n">
        <f aca="false">J62-L62</f>
        <v>0</v>
      </c>
      <c r="N62" s="55"/>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row>
    <row r="63" s="46" customFormat="true" ht="111.75" hidden="false" customHeight="true" outlineLevel="0" collapsed="false">
      <c r="B63" s="47" t="n">
        <v>31</v>
      </c>
      <c r="C63" s="51" t="s">
        <v>134</v>
      </c>
      <c r="D63" s="47" t="s">
        <v>135</v>
      </c>
      <c r="E63" s="48" t="s">
        <v>136</v>
      </c>
      <c r="F63" s="47" t="s">
        <v>17</v>
      </c>
      <c r="G63" s="49" t="n">
        <v>640000</v>
      </c>
      <c r="H63" s="49"/>
      <c r="I63" s="49"/>
      <c r="J63" s="49" t="n">
        <v>54500</v>
      </c>
      <c r="K63" s="49" t="n">
        <f aca="false">G63-J63</f>
        <v>585500</v>
      </c>
      <c r="L63" s="49"/>
      <c r="M63" s="14" t="n">
        <f aca="false">J63-L63</f>
        <v>54500</v>
      </c>
      <c r="N63" s="87"/>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row>
    <row r="64" customFormat="false" ht="75" hidden="true" customHeight="true" outlineLevel="0" collapsed="false">
      <c r="B64" s="82" t="n">
        <v>26</v>
      </c>
      <c r="C64" s="55"/>
      <c r="D64" s="55"/>
      <c r="E64" s="55"/>
      <c r="F64" s="55"/>
      <c r="G64" s="55"/>
      <c r="H64" s="55"/>
      <c r="I64" s="55"/>
      <c r="J64" s="55"/>
      <c r="K64" s="83"/>
      <c r="L64" s="83"/>
      <c r="M64" s="14" t="n">
        <f aca="false">J64-L64</f>
        <v>0</v>
      </c>
      <c r="N64" s="55"/>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row>
    <row r="65" customFormat="false" ht="25.5" hidden="true" customHeight="true" outlineLevel="0" collapsed="false">
      <c r="B65" s="55"/>
      <c r="C65" s="55"/>
      <c r="D65" s="55"/>
      <c r="E65" s="55"/>
      <c r="F65" s="55"/>
      <c r="G65" s="44"/>
      <c r="H65" s="44"/>
      <c r="I65" s="44"/>
      <c r="J65" s="44"/>
      <c r="K65" s="44"/>
      <c r="L65" s="44"/>
      <c r="M65" s="14" t="n">
        <f aca="false">J65-L65</f>
        <v>0</v>
      </c>
      <c r="N65" s="55"/>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row>
    <row r="66" customFormat="false" ht="25.5" hidden="true" customHeight="true" outlineLevel="0" collapsed="false">
      <c r="B66" s="55"/>
      <c r="C66" s="55"/>
      <c r="D66" s="55"/>
      <c r="E66" s="55"/>
      <c r="F66" s="55"/>
      <c r="G66" s="44"/>
      <c r="H66" s="44"/>
      <c r="I66" s="44"/>
      <c r="J66" s="44"/>
      <c r="K66" s="44"/>
      <c r="L66" s="44"/>
      <c r="M66" s="14" t="n">
        <f aca="false">J66-L66</f>
        <v>0</v>
      </c>
      <c r="N66" s="55"/>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row>
    <row r="67" customFormat="false" ht="32.25" hidden="true" customHeight="true" outlineLevel="0" collapsed="false">
      <c r="B67" s="78" t="n">
        <v>30</v>
      </c>
      <c r="C67" s="55"/>
      <c r="D67" s="55"/>
      <c r="E67" s="55"/>
      <c r="F67" s="55"/>
      <c r="G67" s="44"/>
      <c r="H67" s="44"/>
      <c r="I67" s="44"/>
      <c r="J67" s="44"/>
      <c r="K67" s="44"/>
      <c r="L67" s="44"/>
      <c r="M67" s="14" t="n">
        <f aca="false">J67-L67</f>
        <v>0</v>
      </c>
      <c r="N67" s="55"/>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row>
    <row r="68" customFormat="false" ht="26.25" hidden="true" customHeight="true" outlineLevel="0" collapsed="false">
      <c r="B68" s="55"/>
      <c r="C68" s="55"/>
      <c r="D68" s="55"/>
      <c r="E68" s="55"/>
      <c r="F68" s="55"/>
      <c r="G68" s="44"/>
      <c r="H68" s="44"/>
      <c r="I68" s="44"/>
      <c r="J68" s="44"/>
      <c r="K68" s="44"/>
      <c r="L68" s="44"/>
      <c r="M68" s="14" t="n">
        <f aca="false">J68-L68</f>
        <v>0</v>
      </c>
      <c r="N68" s="55"/>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row>
    <row r="69" customFormat="false" ht="30" hidden="true" customHeight="true" outlineLevel="0" collapsed="false">
      <c r="B69" s="78"/>
      <c r="C69" s="55"/>
      <c r="D69" s="55"/>
      <c r="E69" s="55"/>
      <c r="F69" s="55"/>
      <c r="G69" s="44"/>
      <c r="H69" s="44"/>
      <c r="I69" s="44"/>
      <c r="J69" s="44"/>
      <c r="K69" s="44"/>
      <c r="L69" s="44"/>
      <c r="M69" s="14" t="n">
        <f aca="false">J69-L69</f>
        <v>0</v>
      </c>
      <c r="N69" s="55"/>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row>
    <row r="70" customFormat="false" ht="21" hidden="true" customHeight="true" outlineLevel="0" collapsed="false">
      <c r="B70" s="55"/>
      <c r="C70" s="55"/>
      <c r="D70" s="55"/>
      <c r="E70" s="55"/>
      <c r="F70" s="55"/>
      <c r="G70" s="44"/>
      <c r="H70" s="44"/>
      <c r="I70" s="44"/>
      <c r="J70" s="44"/>
      <c r="K70" s="44"/>
      <c r="L70" s="44"/>
      <c r="M70" s="14" t="n">
        <f aca="false">J70-L70</f>
        <v>0</v>
      </c>
      <c r="N70" s="55"/>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row>
    <row r="71" customFormat="false" ht="33.75" hidden="true" customHeight="true" outlineLevel="0" collapsed="false">
      <c r="B71" s="78"/>
      <c r="C71" s="55"/>
      <c r="D71" s="55"/>
      <c r="E71" s="55"/>
      <c r="F71" s="55"/>
      <c r="G71" s="44"/>
      <c r="H71" s="44"/>
      <c r="I71" s="44"/>
      <c r="J71" s="44"/>
      <c r="K71" s="44"/>
      <c r="L71" s="44"/>
      <c r="M71" s="14" t="n">
        <f aca="false">J71-L71</f>
        <v>0</v>
      </c>
      <c r="N71" s="55"/>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row>
    <row r="72" customFormat="false" ht="51" hidden="true" customHeight="true" outlineLevel="0" collapsed="false">
      <c r="B72" s="78" t="n">
        <v>38</v>
      </c>
      <c r="C72" s="55"/>
      <c r="D72" s="41"/>
      <c r="E72" s="55"/>
      <c r="F72" s="55"/>
      <c r="G72" s="83"/>
      <c r="H72" s="44"/>
      <c r="I72" s="44"/>
      <c r="J72" s="44"/>
      <c r="K72" s="44"/>
      <c r="L72" s="44"/>
      <c r="M72" s="14" t="n">
        <f aca="false">J72-L72</f>
        <v>0</v>
      </c>
      <c r="N72" s="55"/>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row>
    <row r="73" customFormat="false" ht="54.75" hidden="true" customHeight="true" outlineLevel="0" collapsed="false">
      <c r="B73" s="78" t="n">
        <v>27</v>
      </c>
      <c r="C73" s="41"/>
      <c r="D73" s="41"/>
      <c r="E73" s="82"/>
      <c r="F73" s="82"/>
      <c r="G73" s="83"/>
      <c r="H73" s="44"/>
      <c r="I73" s="44"/>
      <c r="J73" s="43"/>
      <c r="K73" s="83"/>
      <c r="L73" s="83"/>
      <c r="M73" s="14" t="n">
        <f aca="false">J73-L73</f>
        <v>0</v>
      </c>
      <c r="N73" s="55"/>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row>
    <row r="74" customFormat="false" ht="77.25" hidden="true" customHeight="true" outlineLevel="0" collapsed="false">
      <c r="B74" s="78" t="n">
        <v>28</v>
      </c>
      <c r="C74" s="55"/>
      <c r="D74" s="55"/>
      <c r="E74" s="55"/>
      <c r="F74" s="55"/>
      <c r="G74" s="55"/>
      <c r="H74" s="55"/>
      <c r="I74" s="55"/>
      <c r="J74" s="55"/>
      <c r="K74" s="83"/>
      <c r="L74" s="83"/>
      <c r="M74" s="14" t="n">
        <f aca="false">J74-L74</f>
        <v>0</v>
      </c>
      <c r="N74" s="41"/>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row>
    <row r="75" customFormat="false" ht="85.5" hidden="false" customHeight="true" outlineLevel="0" collapsed="false">
      <c r="B75" s="11" t="n">
        <v>32</v>
      </c>
      <c r="C75" s="12" t="s">
        <v>64</v>
      </c>
      <c r="D75" s="12" t="s">
        <v>137</v>
      </c>
      <c r="E75" s="39" t="s">
        <v>138</v>
      </c>
      <c r="F75" s="12" t="s">
        <v>17</v>
      </c>
      <c r="G75" s="14" t="n">
        <v>1000000</v>
      </c>
      <c r="H75" s="14"/>
      <c r="I75" s="14"/>
      <c r="J75" s="14"/>
      <c r="K75" s="14" t="n">
        <f aca="false">G75-J75</f>
        <v>1000000</v>
      </c>
      <c r="L75" s="14"/>
      <c r="M75" s="14" t="n">
        <f aca="false">J75-L75</f>
        <v>0</v>
      </c>
      <c r="N75" s="12"/>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row>
    <row r="76" customFormat="false" ht="88.5" hidden="true" customHeight="true" outlineLevel="0" collapsed="false">
      <c r="B76" s="89" t="n">
        <v>30</v>
      </c>
      <c r="C76" s="2"/>
      <c r="E76" s="2"/>
      <c r="F76" s="2"/>
      <c r="G76" s="2"/>
      <c r="H76" s="2"/>
      <c r="I76" s="2"/>
      <c r="J76" s="2"/>
      <c r="K76" s="90" t="n">
        <f aca="false">G27-J27</f>
        <v>121000</v>
      </c>
      <c r="L76" s="90"/>
      <c r="M76" s="14" t="n">
        <f aca="false">J76-L76</f>
        <v>0</v>
      </c>
      <c r="N76" s="91"/>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row>
    <row r="77" customFormat="false" ht="144" hidden="false" customHeight="true" outlineLevel="0" collapsed="false">
      <c r="B77" s="11" t="n">
        <v>33</v>
      </c>
      <c r="C77" s="12" t="s">
        <v>139</v>
      </c>
      <c r="D77" s="12" t="s">
        <v>140</v>
      </c>
      <c r="E77" s="39" t="s">
        <v>117</v>
      </c>
      <c r="F77" s="12" t="s">
        <v>17</v>
      </c>
      <c r="G77" s="14" t="n">
        <v>100000</v>
      </c>
      <c r="H77" s="14"/>
      <c r="I77" s="14"/>
      <c r="J77" s="14"/>
      <c r="K77" s="14" t="n">
        <f aca="false">G77-J77</f>
        <v>100000</v>
      </c>
      <c r="L77" s="14"/>
      <c r="M77" s="14" t="n">
        <f aca="false">J77-L77</f>
        <v>0</v>
      </c>
      <c r="N77" s="12"/>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row>
    <row r="78" customFormat="false" ht="129.75" hidden="false" customHeight="true" outlineLevel="0" collapsed="false">
      <c r="B78" s="11" t="n">
        <v>34</v>
      </c>
      <c r="C78" s="86" t="s">
        <v>141</v>
      </c>
      <c r="D78" s="12" t="s">
        <v>142</v>
      </c>
      <c r="E78" s="39" t="s">
        <v>117</v>
      </c>
      <c r="F78" s="12" t="s">
        <v>17</v>
      </c>
      <c r="G78" s="49" t="n">
        <v>515000</v>
      </c>
      <c r="H78" s="14"/>
      <c r="I78" s="14"/>
      <c r="J78" s="14" t="n">
        <v>200000</v>
      </c>
      <c r="K78" s="14" t="n">
        <f aca="false">G78-J78</f>
        <v>315000</v>
      </c>
      <c r="L78" s="14"/>
      <c r="M78" s="14" t="n">
        <f aca="false">J78-L78</f>
        <v>200000</v>
      </c>
      <c r="N78" s="12"/>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row>
    <row r="79" customFormat="false" ht="93" hidden="false" customHeight="true" outlineLevel="0" collapsed="false">
      <c r="B79" s="11" t="n">
        <v>35</v>
      </c>
      <c r="C79" s="12" t="s">
        <v>143</v>
      </c>
      <c r="D79" s="12" t="s">
        <v>144</v>
      </c>
      <c r="E79" s="39" t="s">
        <v>145</v>
      </c>
      <c r="F79" s="92" t="s">
        <v>146</v>
      </c>
      <c r="G79" s="14" t="n">
        <v>153672</v>
      </c>
      <c r="H79" s="14"/>
      <c r="I79" s="14"/>
      <c r="J79" s="14" t="n">
        <v>6000</v>
      </c>
      <c r="K79" s="14" t="n">
        <f aca="false">G79-J79</f>
        <v>147672</v>
      </c>
      <c r="L79" s="14" t="n">
        <v>5528</v>
      </c>
      <c r="M79" s="14" t="n">
        <f aca="false">J79-L79</f>
        <v>472</v>
      </c>
      <c r="N79" s="12" t="s">
        <v>147</v>
      </c>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row>
    <row r="80" s="34" customFormat="true" ht="133.5" hidden="false" customHeight="true" outlineLevel="0" collapsed="false">
      <c r="B80" s="11"/>
      <c r="C80" s="11"/>
      <c r="D80" s="11"/>
      <c r="E80" s="93" t="s">
        <v>148</v>
      </c>
      <c r="F80" s="92"/>
      <c r="G80" s="31" t="n">
        <v>153672</v>
      </c>
      <c r="H80" s="31"/>
      <c r="I80" s="31"/>
      <c r="J80" s="31" t="n">
        <v>64527</v>
      </c>
      <c r="K80" s="14" t="n">
        <f aca="false">G80-J80</f>
        <v>89145</v>
      </c>
      <c r="L80" s="31" t="n">
        <v>61983</v>
      </c>
      <c r="M80" s="14" t="n">
        <f aca="false">J80-L80</f>
        <v>2544</v>
      </c>
      <c r="N80" s="94" t="s">
        <v>149</v>
      </c>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row>
    <row r="81" customFormat="false" ht="51.75" hidden="false" customHeight="true" outlineLevel="0" collapsed="false">
      <c r="B81" s="11"/>
      <c r="C81" s="11"/>
      <c r="D81" s="11"/>
      <c r="E81" s="39" t="s">
        <v>145</v>
      </c>
      <c r="F81" s="92"/>
      <c r="G81" s="14" t="n">
        <v>4904</v>
      </c>
      <c r="H81" s="14"/>
      <c r="I81" s="14"/>
      <c r="J81" s="14"/>
      <c r="K81" s="14" t="n">
        <f aca="false">G81-J81</f>
        <v>4904</v>
      </c>
      <c r="L81" s="14"/>
      <c r="M81" s="14" t="n">
        <f aca="false">J81-L81</f>
        <v>0</v>
      </c>
      <c r="N81" s="95"/>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row>
    <row r="82" s="34" customFormat="true" ht="54" hidden="false" customHeight="true" outlineLevel="0" collapsed="false">
      <c r="B82" s="11"/>
      <c r="C82" s="11"/>
      <c r="D82" s="11"/>
      <c r="E82" s="93" t="s">
        <v>148</v>
      </c>
      <c r="F82" s="92"/>
      <c r="G82" s="31" t="n">
        <v>3270</v>
      </c>
      <c r="H82" s="31"/>
      <c r="I82" s="31"/>
      <c r="J82" s="31"/>
      <c r="K82" s="14" t="n">
        <f aca="false">G82-J82</f>
        <v>3270</v>
      </c>
      <c r="L82" s="31"/>
      <c r="M82" s="14" t="n">
        <f aca="false">J82-L82</f>
        <v>0</v>
      </c>
      <c r="N82" s="29"/>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row>
    <row r="83" customFormat="false" ht="144.75" hidden="false" customHeight="true" outlineLevel="0" collapsed="false">
      <c r="B83" s="11" t="n">
        <v>36</v>
      </c>
      <c r="C83" s="12" t="s">
        <v>119</v>
      </c>
      <c r="D83" s="12" t="s">
        <v>120</v>
      </c>
      <c r="E83" s="96" t="s">
        <v>150</v>
      </c>
      <c r="F83" s="95" t="s">
        <v>17</v>
      </c>
      <c r="G83" s="97" t="n">
        <v>1653600</v>
      </c>
      <c r="H83" s="12"/>
      <c r="I83" s="12"/>
      <c r="J83" s="14" t="n">
        <v>970000</v>
      </c>
      <c r="K83" s="14" t="n">
        <f aca="false">G83-J83</f>
        <v>683600</v>
      </c>
      <c r="L83" s="14" t="n">
        <v>561990</v>
      </c>
      <c r="M83" s="14" t="n">
        <f aca="false">J83-L83</f>
        <v>408010</v>
      </c>
      <c r="N83" s="12" t="s">
        <v>151</v>
      </c>
      <c r="O83" s="98"/>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row>
    <row r="84" customFormat="false" ht="55.5" hidden="false" customHeight="true" outlineLevel="0" collapsed="false">
      <c r="B84" s="99"/>
      <c r="C84" s="100" t="s">
        <v>152</v>
      </c>
      <c r="D84" s="101" t="s">
        <v>36</v>
      </c>
      <c r="E84" s="101" t="s">
        <v>36</v>
      </c>
      <c r="F84" s="101" t="s">
        <v>36</v>
      </c>
      <c r="G84" s="102" t="n">
        <f aca="false">SUM(G4:G83)-G10-G11-G12-G13-G14-G15-G16</f>
        <v>96108763</v>
      </c>
      <c r="H84" s="103"/>
      <c r="I84" s="102" t="n">
        <f aca="false">SUM(I9:I68)</f>
        <v>0</v>
      </c>
      <c r="J84" s="102" t="n">
        <f aca="false">SUM(J4:J83)-J10-J11-J12-J13-J14-J15-J16</f>
        <v>50899393</v>
      </c>
      <c r="K84" s="102" t="n">
        <f aca="false">G84-J84</f>
        <v>45209370</v>
      </c>
      <c r="L84" s="102" t="n">
        <f aca="false">SUM(L4:L83)-L10-L11-L12-L13-L14-L15-L16</f>
        <v>10410933</v>
      </c>
      <c r="M84" s="102" t="n">
        <f aca="false">J84-L84</f>
        <v>40488460</v>
      </c>
      <c r="N84" s="101" t="s">
        <v>36</v>
      </c>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row>
    <row r="85" customFormat="false" ht="51" hidden="false" customHeight="true" outlineLevel="0" collapsed="false">
      <c r="B85" s="104" t="s">
        <v>153</v>
      </c>
      <c r="C85" s="104"/>
      <c r="D85" s="104"/>
      <c r="E85" s="104"/>
      <c r="F85" s="104"/>
      <c r="G85" s="104"/>
      <c r="H85" s="104"/>
      <c r="I85" s="104"/>
      <c r="J85" s="104"/>
      <c r="K85" s="104"/>
      <c r="L85" s="105"/>
      <c r="M85" s="105"/>
      <c r="N85" s="54"/>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row>
    <row r="86" customFormat="false" ht="83.25" hidden="false" customHeight="true" outlineLevel="0" collapsed="false">
      <c r="B86" s="11" t="n">
        <v>1</v>
      </c>
      <c r="C86" s="12" t="s">
        <v>154</v>
      </c>
      <c r="D86" s="12" t="s">
        <v>49</v>
      </c>
      <c r="E86" s="13" t="s">
        <v>155</v>
      </c>
      <c r="F86" s="106" t="s">
        <v>153</v>
      </c>
      <c r="G86" s="14" t="n">
        <v>130000</v>
      </c>
      <c r="H86" s="15"/>
      <c r="I86" s="14"/>
      <c r="J86" s="14" t="n">
        <v>40000</v>
      </c>
      <c r="K86" s="14" t="n">
        <f aca="false">G86-J86</f>
        <v>90000</v>
      </c>
      <c r="L86" s="14" t="n">
        <v>3000</v>
      </c>
      <c r="M86" s="14" t="n">
        <f aca="false">J86-L86</f>
        <v>37000</v>
      </c>
      <c r="N86" s="12" t="s">
        <v>103</v>
      </c>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row>
    <row r="87" s="20" customFormat="true" ht="84" hidden="false" customHeight="true" outlineLevel="0" collapsed="false">
      <c r="B87" s="107" t="n">
        <v>2</v>
      </c>
      <c r="C87" s="7" t="s">
        <v>156</v>
      </c>
      <c r="D87" s="12" t="s">
        <v>157</v>
      </c>
      <c r="E87" s="23" t="s">
        <v>158</v>
      </c>
      <c r="F87" s="108" t="s">
        <v>153</v>
      </c>
      <c r="G87" s="109" t="n">
        <f aca="false">G88+G89+G90+G91+G92+G93+G94+G95+G96+G97+G98+G99+G100</f>
        <v>24191500</v>
      </c>
      <c r="H87" s="25"/>
      <c r="I87" s="24"/>
      <c r="J87" s="109" t="n">
        <f aca="false">J88+J89+J90+J91+J92+J93+J94+J95+J96+J97+J98+J99+J100</f>
        <v>4883753</v>
      </c>
      <c r="K87" s="24" t="n">
        <f aca="false">G87-J87</f>
        <v>19307747</v>
      </c>
      <c r="L87" s="24" t="n">
        <f aca="false">L88+L89+L90+L91+L92+L93+L94+L95+L96+L97+L98+L99+L100</f>
        <v>1619428</v>
      </c>
      <c r="M87" s="26" t="n">
        <f aca="false">J87-L87</f>
        <v>3264325</v>
      </c>
      <c r="N87" s="22" t="n">
        <v>7581570</v>
      </c>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row>
    <row r="88" s="20" customFormat="true" ht="53.25" hidden="false" customHeight="true" outlineLevel="0" collapsed="false">
      <c r="B88" s="107"/>
      <c r="C88" s="7"/>
      <c r="D88" s="12"/>
      <c r="E88" s="30" t="s">
        <v>159</v>
      </c>
      <c r="F88" s="94" t="s">
        <v>153</v>
      </c>
      <c r="G88" s="110" t="n">
        <v>40000</v>
      </c>
      <c r="H88" s="103"/>
      <c r="I88" s="102"/>
      <c r="J88" s="111" t="n">
        <v>39300</v>
      </c>
      <c r="K88" s="31" t="n">
        <f aca="false">G88-J88</f>
        <v>700</v>
      </c>
      <c r="L88" s="31" t="n">
        <v>2928</v>
      </c>
      <c r="M88" s="14" t="n">
        <f aca="false">J88-L88</f>
        <v>36372</v>
      </c>
      <c r="N88" s="12" t="s">
        <v>160</v>
      </c>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row>
    <row r="89" s="34" customFormat="true" ht="113.25" hidden="false" customHeight="true" outlineLevel="0" collapsed="false">
      <c r="B89" s="107"/>
      <c r="C89" s="7"/>
      <c r="D89" s="12"/>
      <c r="E89" s="30" t="s">
        <v>161</v>
      </c>
      <c r="F89" s="94" t="s">
        <v>153</v>
      </c>
      <c r="G89" s="31" t="n">
        <v>3943600</v>
      </c>
      <c r="H89" s="32"/>
      <c r="I89" s="31"/>
      <c r="J89" s="31" t="n">
        <v>599820</v>
      </c>
      <c r="K89" s="31" t="n">
        <f aca="false">G89-J89</f>
        <v>3343780</v>
      </c>
      <c r="L89" s="31" t="n">
        <v>253802</v>
      </c>
      <c r="M89" s="14" t="n">
        <f aca="false">J89-L89</f>
        <v>346018</v>
      </c>
      <c r="N89" s="29" t="s">
        <v>162</v>
      </c>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row>
    <row r="90" s="34" customFormat="true" ht="147.75" hidden="false" customHeight="true" outlineLevel="0" collapsed="false">
      <c r="B90" s="107"/>
      <c r="C90" s="7"/>
      <c r="D90" s="12"/>
      <c r="E90" s="30" t="s">
        <v>163</v>
      </c>
      <c r="F90" s="94" t="s">
        <v>153</v>
      </c>
      <c r="G90" s="31" t="n">
        <v>16759800</v>
      </c>
      <c r="H90" s="32"/>
      <c r="I90" s="31"/>
      <c r="J90" s="31" t="n">
        <v>3597870</v>
      </c>
      <c r="K90" s="31" t="n">
        <f aca="false">G90-J90</f>
        <v>13161930</v>
      </c>
      <c r="L90" s="31" t="n">
        <v>1098111</v>
      </c>
      <c r="M90" s="14" t="n">
        <f aca="false">J90-L90</f>
        <v>2499759</v>
      </c>
      <c r="N90" s="29" t="s">
        <v>164</v>
      </c>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row>
    <row r="91" s="34" customFormat="true" ht="81.75" hidden="false" customHeight="true" outlineLevel="0" collapsed="false">
      <c r="B91" s="107"/>
      <c r="C91" s="7"/>
      <c r="D91" s="12"/>
      <c r="E91" s="30" t="s">
        <v>165</v>
      </c>
      <c r="F91" s="94" t="s">
        <v>153</v>
      </c>
      <c r="G91" s="31" t="n">
        <v>778700</v>
      </c>
      <c r="H91" s="32"/>
      <c r="I91" s="31"/>
      <c r="J91" s="31" t="n">
        <v>123000</v>
      </c>
      <c r="K91" s="31" t="n">
        <f aca="false">G91-J91</f>
        <v>655700</v>
      </c>
      <c r="L91" s="31" t="n">
        <v>40669</v>
      </c>
      <c r="M91" s="14" t="n">
        <f aca="false">J91-L91</f>
        <v>82331</v>
      </c>
      <c r="N91" s="29" t="s">
        <v>166</v>
      </c>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row>
    <row r="92" s="34" customFormat="true" ht="144.75" hidden="false" customHeight="true" outlineLevel="0" collapsed="false">
      <c r="B92" s="107"/>
      <c r="C92" s="7"/>
      <c r="D92" s="12"/>
      <c r="E92" s="30" t="s">
        <v>167</v>
      </c>
      <c r="F92" s="94" t="s">
        <v>153</v>
      </c>
      <c r="G92" s="31" t="n">
        <v>1273300</v>
      </c>
      <c r="H92" s="32"/>
      <c r="I92" s="31"/>
      <c r="J92" s="31" t="n">
        <v>267098</v>
      </c>
      <c r="K92" s="31" t="n">
        <f aca="false">G92-J92</f>
        <v>1006202</v>
      </c>
      <c r="L92" s="31" t="n">
        <v>120340</v>
      </c>
      <c r="M92" s="14" t="n">
        <f aca="false">J92-L92</f>
        <v>146758</v>
      </c>
      <c r="N92" s="29" t="s">
        <v>168</v>
      </c>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row>
    <row r="93" s="34" customFormat="true" ht="88.5" hidden="false" customHeight="true" outlineLevel="0" collapsed="false">
      <c r="B93" s="107"/>
      <c r="C93" s="7"/>
      <c r="D93" s="12"/>
      <c r="E93" s="30" t="s">
        <v>169</v>
      </c>
      <c r="F93" s="94" t="s">
        <v>153</v>
      </c>
      <c r="G93" s="31" t="n">
        <v>18100</v>
      </c>
      <c r="H93" s="32"/>
      <c r="I93" s="31"/>
      <c r="J93" s="31" t="n">
        <v>10860</v>
      </c>
      <c r="K93" s="31" t="n">
        <f aca="false">G93-J93</f>
        <v>7240</v>
      </c>
      <c r="L93" s="31" t="n">
        <v>3620</v>
      </c>
      <c r="M93" s="14" t="n">
        <f aca="false">J93-L93</f>
        <v>7240</v>
      </c>
      <c r="N93" s="29" t="s">
        <v>170</v>
      </c>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row>
    <row r="94" s="34" customFormat="true" ht="115.5" hidden="false" customHeight="true" outlineLevel="0" collapsed="false">
      <c r="B94" s="107"/>
      <c r="C94" s="7"/>
      <c r="D94" s="12"/>
      <c r="E94" s="30" t="s">
        <v>171</v>
      </c>
      <c r="F94" s="94" t="s">
        <v>153</v>
      </c>
      <c r="G94" s="31" t="n">
        <v>372000</v>
      </c>
      <c r="H94" s="32"/>
      <c r="I94" s="31"/>
      <c r="J94" s="31" t="n">
        <v>69450</v>
      </c>
      <c r="K94" s="31" t="n">
        <f aca="false">G94-J94</f>
        <v>302550</v>
      </c>
      <c r="L94" s="31" t="n">
        <v>48471</v>
      </c>
      <c r="M94" s="14" t="n">
        <f aca="false">J94-L94</f>
        <v>20979</v>
      </c>
      <c r="N94" s="29" t="s">
        <v>172</v>
      </c>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row>
    <row r="95" s="34" customFormat="true" ht="89.25" hidden="false" customHeight="true" outlineLevel="0" collapsed="false">
      <c r="B95" s="107"/>
      <c r="C95" s="7"/>
      <c r="D95" s="12"/>
      <c r="E95" s="30" t="s">
        <v>173</v>
      </c>
      <c r="F95" s="94" t="s">
        <v>153</v>
      </c>
      <c r="G95" s="31" t="n">
        <v>170500</v>
      </c>
      <c r="H95" s="32"/>
      <c r="I95" s="31"/>
      <c r="J95" s="31" t="n">
        <v>32750</v>
      </c>
      <c r="K95" s="31" t="n">
        <f aca="false">G95-J95</f>
        <v>137750</v>
      </c>
      <c r="L95" s="31" t="n">
        <v>9848</v>
      </c>
      <c r="M95" s="14" t="n">
        <f aca="false">J95-L95</f>
        <v>22902</v>
      </c>
      <c r="N95" s="29" t="s">
        <v>174</v>
      </c>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row>
    <row r="96" s="34" customFormat="true" ht="42" hidden="false" customHeight="true" outlineLevel="0" collapsed="false">
      <c r="B96" s="107"/>
      <c r="C96" s="7"/>
      <c r="D96" s="12"/>
      <c r="E96" s="30" t="s">
        <v>175</v>
      </c>
      <c r="F96" s="94" t="s">
        <v>153</v>
      </c>
      <c r="G96" s="31" t="n">
        <v>180000</v>
      </c>
      <c r="H96" s="32"/>
      <c r="I96" s="31"/>
      <c r="J96" s="31"/>
      <c r="K96" s="31" t="n">
        <f aca="false">G96-J96</f>
        <v>180000</v>
      </c>
      <c r="L96" s="31"/>
      <c r="M96" s="14" t="n">
        <f aca="false">J96-L96</f>
        <v>0</v>
      </c>
      <c r="N96" s="29"/>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row>
    <row r="97" s="34" customFormat="true" ht="38.25" hidden="true" customHeight="true" outlineLevel="0" collapsed="false">
      <c r="B97" s="107"/>
      <c r="C97" s="7"/>
      <c r="D97" s="12"/>
      <c r="E97" s="30" t="s">
        <v>176</v>
      </c>
      <c r="F97" s="94" t="s">
        <v>153</v>
      </c>
      <c r="G97" s="31"/>
      <c r="H97" s="32"/>
      <c r="I97" s="31"/>
      <c r="J97" s="31"/>
      <c r="K97" s="31" t="n">
        <f aca="false">G97-J97</f>
        <v>0</v>
      </c>
      <c r="L97" s="31"/>
      <c r="M97" s="14" t="n">
        <f aca="false">J97-L97</f>
        <v>0</v>
      </c>
      <c r="N97" s="29"/>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row>
    <row r="98" s="34" customFormat="true" ht="153.75" hidden="false" customHeight="true" outlineLevel="0" collapsed="false">
      <c r="B98" s="107"/>
      <c r="C98" s="7"/>
      <c r="D98" s="12"/>
      <c r="E98" s="30" t="s">
        <v>177</v>
      </c>
      <c r="F98" s="94" t="s">
        <v>153</v>
      </c>
      <c r="G98" s="31" t="n">
        <v>455500</v>
      </c>
      <c r="H98" s="32"/>
      <c r="I98" s="31"/>
      <c r="J98" s="31" t="n">
        <v>93605</v>
      </c>
      <c r="K98" s="31" t="n">
        <f aca="false">G98-J98</f>
        <v>361895</v>
      </c>
      <c r="L98" s="31" t="n">
        <v>41639</v>
      </c>
      <c r="M98" s="14" t="n">
        <f aca="false">J98-L98</f>
        <v>51966</v>
      </c>
      <c r="N98" s="29" t="s">
        <v>178</v>
      </c>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row>
    <row r="99" s="34" customFormat="true" ht="29.25" hidden="true" customHeight="true" outlineLevel="0" collapsed="false">
      <c r="B99" s="107"/>
      <c r="C99" s="7"/>
      <c r="D99" s="12"/>
      <c r="E99" s="30" t="s">
        <v>179</v>
      </c>
      <c r="F99" s="94" t="s">
        <v>153</v>
      </c>
      <c r="G99" s="31"/>
      <c r="H99" s="32"/>
      <c r="I99" s="31"/>
      <c r="J99" s="31"/>
      <c r="K99" s="31" t="n">
        <f aca="false">G99-J99</f>
        <v>0</v>
      </c>
      <c r="L99" s="31"/>
      <c r="M99" s="14" t="n">
        <f aca="false">J99-L99</f>
        <v>0</v>
      </c>
      <c r="N99" s="29"/>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row>
    <row r="100" s="54" customFormat="true" ht="77.25" hidden="false" customHeight="true" outlineLevel="0" collapsed="false">
      <c r="A100" s="68"/>
      <c r="B100" s="107"/>
      <c r="C100" s="7"/>
      <c r="D100" s="12"/>
      <c r="E100" s="13" t="s">
        <v>180</v>
      </c>
      <c r="F100" s="106" t="s">
        <v>153</v>
      </c>
      <c r="G100" s="14" t="n">
        <v>200000</v>
      </c>
      <c r="H100" s="15"/>
      <c r="I100" s="14"/>
      <c r="J100" s="14" t="n">
        <v>50000</v>
      </c>
      <c r="K100" s="14" t="n">
        <f aca="false">G100-J100</f>
        <v>150000</v>
      </c>
      <c r="L100" s="14"/>
      <c r="M100" s="14" t="n">
        <f aca="false">J100-L100</f>
        <v>50000</v>
      </c>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row>
    <row r="101" customFormat="false" ht="97.5" hidden="false" customHeight="true" outlineLevel="0" collapsed="false">
      <c r="B101" s="11" t="n">
        <v>3</v>
      </c>
      <c r="C101" s="13" t="s">
        <v>181</v>
      </c>
      <c r="D101" s="12" t="s">
        <v>182</v>
      </c>
      <c r="E101" s="13" t="s">
        <v>183</v>
      </c>
      <c r="F101" s="106" t="s">
        <v>153</v>
      </c>
      <c r="G101" s="14" t="n">
        <v>360000</v>
      </c>
      <c r="H101" s="15"/>
      <c r="I101" s="14"/>
      <c r="J101" s="14" t="n">
        <v>50000</v>
      </c>
      <c r="K101" s="14" t="n">
        <f aca="false">G101-J101</f>
        <v>310000</v>
      </c>
      <c r="L101" s="14" t="n">
        <v>5400</v>
      </c>
      <c r="M101" s="14" t="n">
        <f aca="false">J101-L101</f>
        <v>44600</v>
      </c>
      <c r="N101" s="12" t="s">
        <v>103</v>
      </c>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row>
    <row r="102" s="54" customFormat="true" ht="97.5" hidden="false" customHeight="true" outlineLevel="0" collapsed="false">
      <c r="A102" s="68"/>
      <c r="B102" s="11" t="n">
        <v>4</v>
      </c>
      <c r="C102" s="13" t="s">
        <v>181</v>
      </c>
      <c r="D102" s="12" t="s">
        <v>184</v>
      </c>
      <c r="E102" s="13" t="s">
        <v>185</v>
      </c>
      <c r="F102" s="106" t="s">
        <v>153</v>
      </c>
      <c r="G102" s="14" t="n">
        <v>1260000</v>
      </c>
      <c r="H102" s="15"/>
      <c r="I102" s="14"/>
      <c r="J102" s="14" t="n">
        <v>50000</v>
      </c>
      <c r="K102" s="14" t="n">
        <f aca="false">G102-J102</f>
        <v>1210000</v>
      </c>
      <c r="L102" s="14" t="n">
        <v>4389</v>
      </c>
      <c r="M102" s="14" t="n">
        <f aca="false">J102-L102</f>
        <v>45611</v>
      </c>
      <c r="N102" s="12" t="s">
        <v>103</v>
      </c>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row>
    <row r="103" customFormat="false" ht="89.45" hidden="false" customHeight="true" outlineLevel="0" collapsed="false">
      <c r="B103" s="11" t="n">
        <v>5</v>
      </c>
      <c r="C103" s="12" t="s">
        <v>186</v>
      </c>
      <c r="D103" s="12" t="s">
        <v>187</v>
      </c>
      <c r="E103" s="13" t="s">
        <v>155</v>
      </c>
      <c r="F103" s="106" t="s">
        <v>153</v>
      </c>
      <c r="G103" s="14" t="n">
        <v>31000</v>
      </c>
      <c r="H103" s="15"/>
      <c r="I103" s="14"/>
      <c r="J103" s="14" t="n">
        <v>10000</v>
      </c>
      <c r="K103" s="14" t="n">
        <f aca="false">G103-J103</f>
        <v>21000</v>
      </c>
      <c r="L103" s="14"/>
      <c r="M103" s="14" t="n">
        <f aca="false">J103-L103</f>
        <v>10000</v>
      </c>
      <c r="N103" s="12"/>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row>
    <row r="104" s="20" customFormat="true" ht="89.45" hidden="true" customHeight="true" outlineLevel="0" collapsed="false">
      <c r="B104" s="99" t="n">
        <v>7</v>
      </c>
      <c r="C104" s="112" t="s">
        <v>188</v>
      </c>
      <c r="D104" s="7" t="s">
        <v>189</v>
      </c>
      <c r="E104" s="113" t="s">
        <v>190</v>
      </c>
      <c r="F104" s="8" t="s">
        <v>153</v>
      </c>
      <c r="G104" s="102" t="n">
        <f aca="false">G105+G106+G107+G108+G109+G111+G110</f>
        <v>0</v>
      </c>
      <c r="H104" s="103"/>
      <c r="I104" s="102"/>
      <c r="J104" s="102" t="n">
        <f aca="false">J105+J106+J107+J108+J109+J111+J110</f>
        <v>0</v>
      </c>
      <c r="K104" s="102" t="n">
        <f aca="false">G104-J104</f>
        <v>0</v>
      </c>
      <c r="L104" s="102"/>
      <c r="M104" s="14" t="n">
        <f aca="false">J104-L104</f>
        <v>0</v>
      </c>
      <c r="N104" s="114" t="s">
        <v>36</v>
      </c>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row>
    <row r="105" customFormat="false" ht="29.25" hidden="true" customHeight="true" outlineLevel="0" collapsed="false">
      <c r="B105" s="99"/>
      <c r="C105" s="99"/>
      <c r="D105" s="99"/>
      <c r="E105" s="13" t="s">
        <v>161</v>
      </c>
      <c r="F105" s="106" t="s">
        <v>153</v>
      </c>
      <c r="G105" s="14"/>
      <c r="H105" s="15"/>
      <c r="I105" s="14"/>
      <c r="J105" s="14"/>
      <c r="K105" s="14" t="n">
        <f aca="false">G105-J105</f>
        <v>0</v>
      </c>
      <c r="L105" s="14"/>
      <c r="M105" s="14" t="n">
        <f aca="false">J105-L105</f>
        <v>0</v>
      </c>
      <c r="N105" s="115"/>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row>
    <row r="106" customFormat="false" ht="25.5" hidden="true" customHeight="true" outlineLevel="0" collapsed="false">
      <c r="B106" s="99"/>
      <c r="C106" s="99"/>
      <c r="D106" s="99"/>
      <c r="E106" s="13" t="s">
        <v>163</v>
      </c>
      <c r="F106" s="106" t="s">
        <v>153</v>
      </c>
      <c r="G106" s="14"/>
      <c r="H106" s="15"/>
      <c r="I106" s="14"/>
      <c r="J106" s="14"/>
      <c r="K106" s="14" t="n">
        <f aca="false">G106-J106</f>
        <v>0</v>
      </c>
      <c r="L106" s="14"/>
      <c r="M106" s="14" t="n">
        <f aca="false">J106-L106</f>
        <v>0</v>
      </c>
      <c r="N106" s="115"/>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row>
    <row r="107" customFormat="false" ht="36.75" hidden="true" customHeight="true" outlineLevel="0" collapsed="false">
      <c r="B107" s="99"/>
      <c r="C107" s="99"/>
      <c r="D107" s="99"/>
      <c r="E107" s="13" t="s">
        <v>165</v>
      </c>
      <c r="F107" s="106" t="s">
        <v>153</v>
      </c>
      <c r="G107" s="14"/>
      <c r="H107" s="15"/>
      <c r="I107" s="14"/>
      <c r="J107" s="14"/>
      <c r="K107" s="14" t="n">
        <f aca="false">G107-J107</f>
        <v>0</v>
      </c>
      <c r="L107" s="14"/>
      <c r="M107" s="14" t="n">
        <f aca="false">J107-L107</f>
        <v>0</v>
      </c>
      <c r="N107" s="115"/>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row>
    <row r="108" customFormat="false" ht="45.75" hidden="true" customHeight="true" outlineLevel="0" collapsed="false">
      <c r="B108" s="99"/>
      <c r="C108" s="99"/>
      <c r="D108" s="99"/>
      <c r="E108" s="13" t="s">
        <v>167</v>
      </c>
      <c r="F108" s="106" t="s">
        <v>153</v>
      </c>
      <c r="G108" s="14"/>
      <c r="H108" s="15"/>
      <c r="I108" s="14"/>
      <c r="J108" s="14"/>
      <c r="K108" s="14" t="n">
        <f aca="false">G108-J108</f>
        <v>0</v>
      </c>
      <c r="L108" s="14"/>
      <c r="M108" s="14" t="n">
        <f aca="false">J108-L108</f>
        <v>0</v>
      </c>
      <c r="N108" s="115"/>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row>
    <row r="109" customFormat="false" ht="59.25" hidden="true" customHeight="true" outlineLevel="0" collapsed="false">
      <c r="B109" s="99"/>
      <c r="C109" s="99"/>
      <c r="D109" s="99"/>
      <c r="E109" s="13" t="s">
        <v>171</v>
      </c>
      <c r="F109" s="106" t="s">
        <v>153</v>
      </c>
      <c r="G109" s="14"/>
      <c r="H109" s="15"/>
      <c r="I109" s="14"/>
      <c r="J109" s="14"/>
      <c r="K109" s="14" t="n">
        <f aca="false">G109-J109</f>
        <v>0</v>
      </c>
      <c r="L109" s="14"/>
      <c r="M109" s="14" t="n">
        <f aca="false">J109-L109</f>
        <v>0</v>
      </c>
      <c r="N109" s="115"/>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row>
    <row r="110" customFormat="false" ht="51.75" hidden="true" customHeight="true" outlineLevel="0" collapsed="false">
      <c r="B110" s="99"/>
      <c r="C110" s="99"/>
      <c r="D110" s="99"/>
      <c r="E110" s="13" t="s">
        <v>177</v>
      </c>
      <c r="F110" s="106" t="s">
        <v>153</v>
      </c>
      <c r="G110" s="14"/>
      <c r="H110" s="15"/>
      <c r="I110" s="14"/>
      <c r="J110" s="14"/>
      <c r="K110" s="14" t="n">
        <f aca="false">G110-J110</f>
        <v>0</v>
      </c>
      <c r="L110" s="14"/>
      <c r="M110" s="14" t="n">
        <f aca="false">J110-L110</f>
        <v>0</v>
      </c>
      <c r="N110" s="115"/>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row>
    <row r="111" customFormat="false" ht="48" hidden="true" customHeight="true" outlineLevel="0" collapsed="false">
      <c r="B111" s="99"/>
      <c r="C111" s="99"/>
      <c r="D111" s="99"/>
      <c r="E111" s="69" t="s">
        <v>173</v>
      </c>
      <c r="F111" s="106" t="s">
        <v>153</v>
      </c>
      <c r="G111" s="14"/>
      <c r="H111" s="15"/>
      <c r="I111" s="14"/>
      <c r="J111" s="14"/>
      <c r="K111" s="14" t="n">
        <f aca="false">G111-J111</f>
        <v>0</v>
      </c>
      <c r="L111" s="14"/>
      <c r="M111" s="14" t="n">
        <f aca="false">J111-L111</f>
        <v>0</v>
      </c>
      <c r="N111" s="1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row>
    <row r="112" s="46" customFormat="true" ht="134.25" hidden="false" customHeight="true" outlineLevel="0" collapsed="false">
      <c r="B112" s="47" t="n">
        <v>6</v>
      </c>
      <c r="C112" s="12" t="s">
        <v>119</v>
      </c>
      <c r="D112" s="12" t="s">
        <v>120</v>
      </c>
      <c r="E112" s="117" t="s">
        <v>191</v>
      </c>
      <c r="F112" s="118" t="s">
        <v>153</v>
      </c>
      <c r="G112" s="49" t="n">
        <v>500000</v>
      </c>
      <c r="H112" s="50"/>
      <c r="I112" s="49"/>
      <c r="J112" s="49" t="n">
        <v>500000</v>
      </c>
      <c r="K112" s="49" t="n">
        <f aca="false">G112-J112</f>
        <v>0</v>
      </c>
      <c r="L112" s="49" t="n">
        <v>273913</v>
      </c>
      <c r="M112" s="14" t="n">
        <f aca="false">J112-L112</f>
        <v>226087</v>
      </c>
      <c r="N112" s="12" t="s">
        <v>103</v>
      </c>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row>
    <row r="113" customFormat="false" ht="39.75" hidden="false" customHeight="true" outlineLevel="0" collapsed="false">
      <c r="B113" s="54"/>
      <c r="C113" s="120" t="s">
        <v>152</v>
      </c>
      <c r="D113" s="120"/>
      <c r="E113" s="101" t="s">
        <v>36</v>
      </c>
      <c r="F113" s="101" t="s">
        <v>36</v>
      </c>
      <c r="G113" s="102" t="n">
        <f aca="false">G86+G87+G101+G102+G103+G104+G112</f>
        <v>26472500</v>
      </c>
      <c r="H113" s="103"/>
      <c r="I113" s="102" t="n">
        <f aca="false">SUM(I86:I111)</f>
        <v>0</v>
      </c>
      <c r="J113" s="121" t="n">
        <f aca="false">J86+J87+J101+J102+J103+J104+J112</f>
        <v>5533753</v>
      </c>
      <c r="K113" s="102" t="n">
        <f aca="false">G113-J113</f>
        <v>20938747</v>
      </c>
      <c r="L113" s="121" t="n">
        <f aca="false">L86+L87+L101+L102+L103+L104+L112</f>
        <v>1906130</v>
      </c>
      <c r="M113" s="102" t="n">
        <f aca="false">J113-L113</f>
        <v>3627623</v>
      </c>
      <c r="N113" s="122" t="s">
        <v>36</v>
      </c>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row>
    <row r="114" customFormat="false" ht="54.75" hidden="false" customHeight="true" outlineLevel="0" collapsed="false">
      <c r="B114" s="104" t="s">
        <v>192</v>
      </c>
      <c r="C114" s="104"/>
      <c r="D114" s="104"/>
      <c r="E114" s="104"/>
      <c r="F114" s="104"/>
      <c r="G114" s="104"/>
      <c r="H114" s="104"/>
      <c r="I114" s="104"/>
      <c r="J114" s="104"/>
      <c r="K114" s="104"/>
      <c r="L114" s="105"/>
      <c r="M114" s="105"/>
      <c r="N114" s="55"/>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row>
    <row r="115" s="20" customFormat="true" ht="96.75" hidden="false" customHeight="true" outlineLevel="0" collapsed="false">
      <c r="B115" s="123" t="n">
        <v>1</v>
      </c>
      <c r="C115" s="124" t="s">
        <v>193</v>
      </c>
      <c r="D115" s="12" t="s">
        <v>194</v>
      </c>
      <c r="E115" s="23" t="s">
        <v>195</v>
      </c>
      <c r="F115" s="22" t="s">
        <v>196</v>
      </c>
      <c r="G115" s="24" t="n">
        <f aca="false">SUM(G116:G131)</f>
        <v>6049850</v>
      </c>
      <c r="H115" s="25"/>
      <c r="I115" s="24"/>
      <c r="J115" s="24" t="n">
        <f aca="false">SUM(J116:J131)</f>
        <v>2128200</v>
      </c>
      <c r="K115" s="24" t="n">
        <f aca="false">G115-J115</f>
        <v>3921650</v>
      </c>
      <c r="L115" s="24" t="n">
        <f aca="false">SUM(L116:L133)</f>
        <v>410855</v>
      </c>
      <c r="M115" s="26" t="n">
        <f aca="false">J115-L115</f>
        <v>1717345</v>
      </c>
      <c r="N115" s="125" t="s">
        <v>36</v>
      </c>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row>
    <row r="116" s="34" customFormat="true" ht="163.5" hidden="false" customHeight="true" outlineLevel="0" collapsed="false">
      <c r="B116" s="126" t="s">
        <v>197</v>
      </c>
      <c r="C116" s="29" t="s">
        <v>198</v>
      </c>
      <c r="D116" s="12"/>
      <c r="E116" s="30" t="s">
        <v>199</v>
      </c>
      <c r="F116" s="29" t="s">
        <v>196</v>
      </c>
      <c r="G116" s="31" t="n">
        <v>350000</v>
      </c>
      <c r="H116" s="32"/>
      <c r="I116" s="31"/>
      <c r="J116" s="31" t="n">
        <v>230000</v>
      </c>
      <c r="K116" s="31" t="n">
        <f aca="false">G116-J116</f>
        <v>120000</v>
      </c>
      <c r="L116" s="31" t="n">
        <v>43800</v>
      </c>
      <c r="M116" s="14" t="n">
        <f aca="false">J116-L116</f>
        <v>186200</v>
      </c>
      <c r="N116" s="127" t="s">
        <v>200</v>
      </c>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row>
    <row r="117" s="34" customFormat="true" ht="168" hidden="false" customHeight="true" outlineLevel="0" collapsed="false">
      <c r="B117" s="126" t="s">
        <v>201</v>
      </c>
      <c r="C117" s="128" t="s">
        <v>202</v>
      </c>
      <c r="D117" s="12"/>
      <c r="E117" s="30" t="s">
        <v>199</v>
      </c>
      <c r="F117" s="29" t="s">
        <v>196</v>
      </c>
      <c r="G117" s="31" t="n">
        <v>450000</v>
      </c>
      <c r="H117" s="32"/>
      <c r="I117" s="31"/>
      <c r="J117" s="31" t="n">
        <v>200000</v>
      </c>
      <c r="K117" s="31" t="n">
        <f aca="false">G117-J117</f>
        <v>250000</v>
      </c>
      <c r="L117" s="31" t="n">
        <v>62700</v>
      </c>
      <c r="M117" s="14" t="n">
        <f aca="false">J117-L117</f>
        <v>137300</v>
      </c>
      <c r="N117" s="127" t="s">
        <v>203</v>
      </c>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row>
    <row r="118" s="34" customFormat="true" ht="182.25" hidden="false" customHeight="true" outlineLevel="0" collapsed="false">
      <c r="B118" s="126" t="s">
        <v>204</v>
      </c>
      <c r="C118" s="29" t="s">
        <v>205</v>
      </c>
      <c r="D118" s="12"/>
      <c r="E118" s="30" t="s">
        <v>206</v>
      </c>
      <c r="F118" s="29" t="s">
        <v>196</v>
      </c>
      <c r="G118" s="31" t="n">
        <v>100000</v>
      </c>
      <c r="H118" s="32"/>
      <c r="I118" s="31"/>
      <c r="J118" s="31" t="n">
        <v>99200</v>
      </c>
      <c r="K118" s="31" t="n">
        <f aca="false">G118-J118</f>
        <v>800</v>
      </c>
      <c r="L118" s="31" t="n">
        <v>24779</v>
      </c>
      <c r="M118" s="14" t="n">
        <f aca="false">J118-L118</f>
        <v>74421</v>
      </c>
      <c r="N118" s="127" t="s">
        <v>207</v>
      </c>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row>
    <row r="119" s="34" customFormat="true" ht="120.75" hidden="false" customHeight="true" outlineLevel="0" collapsed="false">
      <c r="B119" s="126" t="s">
        <v>208</v>
      </c>
      <c r="C119" s="129" t="s">
        <v>209</v>
      </c>
      <c r="D119" s="12"/>
      <c r="E119" s="30" t="s">
        <v>210</v>
      </c>
      <c r="F119" s="29" t="s">
        <v>196</v>
      </c>
      <c r="G119" s="31" t="n">
        <v>20000</v>
      </c>
      <c r="H119" s="32"/>
      <c r="I119" s="31"/>
      <c r="J119" s="31" t="n">
        <v>12000</v>
      </c>
      <c r="K119" s="31" t="n">
        <f aca="false">G119-J119</f>
        <v>8000</v>
      </c>
      <c r="L119" s="31"/>
      <c r="M119" s="14" t="n">
        <f aca="false">J119-L119</f>
        <v>12000</v>
      </c>
      <c r="N119" s="59"/>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row>
    <row r="120" s="34" customFormat="true" ht="102" hidden="false" customHeight="true" outlineLevel="0" collapsed="false">
      <c r="B120" s="126" t="s">
        <v>211</v>
      </c>
      <c r="C120" s="129" t="s">
        <v>212</v>
      </c>
      <c r="D120" s="12"/>
      <c r="E120" s="30" t="s">
        <v>213</v>
      </c>
      <c r="F120" s="29" t="s">
        <v>196</v>
      </c>
      <c r="G120" s="31" t="n">
        <v>50000</v>
      </c>
      <c r="H120" s="32"/>
      <c r="I120" s="31"/>
      <c r="J120" s="31" t="n">
        <v>14000</v>
      </c>
      <c r="K120" s="31" t="n">
        <f aca="false">G120-J120</f>
        <v>36000</v>
      </c>
      <c r="L120" s="31"/>
      <c r="M120" s="14" t="n">
        <f aca="false">J120-L120</f>
        <v>14000</v>
      </c>
      <c r="N120" s="58"/>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row>
    <row r="121" s="33" customFormat="true" ht="119.25" hidden="false" customHeight="true" outlineLevel="0" collapsed="false">
      <c r="A121" s="28"/>
      <c r="B121" s="126" t="s">
        <v>214</v>
      </c>
      <c r="C121" s="29" t="s">
        <v>215</v>
      </c>
      <c r="D121" s="12"/>
      <c r="E121" s="30" t="s">
        <v>216</v>
      </c>
      <c r="F121" s="29" t="s">
        <v>196</v>
      </c>
      <c r="G121" s="31" t="n">
        <v>150000</v>
      </c>
      <c r="H121" s="32"/>
      <c r="I121" s="31"/>
      <c r="J121" s="31" t="n">
        <v>140000</v>
      </c>
      <c r="K121" s="31" t="n">
        <f aca="false">G121-J121</f>
        <v>10000</v>
      </c>
      <c r="L121" s="31" t="n">
        <v>12265</v>
      </c>
      <c r="M121" s="14" t="n">
        <f aca="false">J121-L121</f>
        <v>127735</v>
      </c>
      <c r="N121" s="127" t="s">
        <v>217</v>
      </c>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row>
    <row r="122" s="34" customFormat="true" ht="198" hidden="false" customHeight="true" outlineLevel="0" collapsed="false">
      <c r="B122" s="126" t="s">
        <v>218</v>
      </c>
      <c r="C122" s="29" t="s">
        <v>219</v>
      </c>
      <c r="D122" s="12"/>
      <c r="E122" s="30" t="s">
        <v>220</v>
      </c>
      <c r="F122" s="29" t="s">
        <v>196</v>
      </c>
      <c r="G122" s="31" t="n">
        <v>1560000</v>
      </c>
      <c r="H122" s="32"/>
      <c r="I122" s="31"/>
      <c r="J122" s="31" t="n">
        <v>900000</v>
      </c>
      <c r="K122" s="31" t="n">
        <f aca="false">G122-J122</f>
        <v>660000</v>
      </c>
      <c r="L122" s="31" t="n">
        <v>236314</v>
      </c>
      <c r="M122" s="14" t="n">
        <f aca="false">J122-L122</f>
        <v>663686</v>
      </c>
      <c r="N122" s="131" t="s">
        <v>221</v>
      </c>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row>
    <row r="123" s="34" customFormat="true" ht="195" hidden="false" customHeight="true" outlineLevel="0" collapsed="false">
      <c r="A123" s="34" t="s">
        <v>222</v>
      </c>
      <c r="B123" s="126" t="s">
        <v>223</v>
      </c>
      <c r="C123" s="29" t="s">
        <v>224</v>
      </c>
      <c r="D123" s="12"/>
      <c r="E123" s="30" t="s">
        <v>199</v>
      </c>
      <c r="F123" s="29" t="s">
        <v>196</v>
      </c>
      <c r="G123" s="31" t="n">
        <v>350000</v>
      </c>
      <c r="H123" s="32"/>
      <c r="I123" s="31"/>
      <c r="J123" s="31" t="n">
        <v>250000</v>
      </c>
      <c r="K123" s="31" t="n">
        <f aca="false">G123-J123</f>
        <v>100000</v>
      </c>
      <c r="L123" s="31"/>
      <c r="M123" s="14" t="n">
        <f aca="false">J123-L123</f>
        <v>250000</v>
      </c>
      <c r="N123" s="59"/>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row>
    <row r="124" s="34" customFormat="true" ht="115.5" hidden="false" customHeight="true" outlineLevel="0" collapsed="false">
      <c r="B124" s="126" t="s">
        <v>225</v>
      </c>
      <c r="C124" s="29" t="s">
        <v>226</v>
      </c>
      <c r="D124" s="12"/>
      <c r="E124" s="30" t="s">
        <v>199</v>
      </c>
      <c r="F124" s="29" t="s">
        <v>196</v>
      </c>
      <c r="G124" s="31" t="n">
        <v>38500</v>
      </c>
      <c r="H124" s="32"/>
      <c r="I124" s="31"/>
      <c r="J124" s="31" t="n">
        <v>38000</v>
      </c>
      <c r="K124" s="31" t="n">
        <f aca="false">G124-J124</f>
        <v>500</v>
      </c>
      <c r="L124" s="31" t="n">
        <v>11000</v>
      </c>
      <c r="M124" s="14" t="n">
        <f aca="false">J124-L124</f>
        <v>27000</v>
      </c>
      <c r="N124" s="127" t="s">
        <v>227</v>
      </c>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row>
    <row r="125" s="34" customFormat="true" ht="195.75" hidden="false" customHeight="true" outlineLevel="0" collapsed="false">
      <c r="B125" s="126" t="s">
        <v>228</v>
      </c>
      <c r="C125" s="29" t="s">
        <v>229</v>
      </c>
      <c r="D125" s="12"/>
      <c r="E125" s="30" t="s">
        <v>199</v>
      </c>
      <c r="F125" s="29" t="s">
        <v>196</v>
      </c>
      <c r="G125" s="31" t="n">
        <v>800000</v>
      </c>
      <c r="H125" s="32"/>
      <c r="I125" s="31"/>
      <c r="J125" s="31" t="n">
        <v>150000</v>
      </c>
      <c r="K125" s="31" t="n">
        <f aca="false">G125-J125</f>
        <v>650000</v>
      </c>
      <c r="L125" s="31"/>
      <c r="M125" s="14" t="n">
        <f aca="false">J125-L125</f>
        <v>150000</v>
      </c>
      <c r="N125" s="59"/>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row>
    <row r="126" s="34" customFormat="true" ht="130.5" hidden="false" customHeight="true" outlineLevel="0" collapsed="false">
      <c r="B126" s="126" t="s">
        <v>230</v>
      </c>
      <c r="C126" s="129" t="s">
        <v>231</v>
      </c>
      <c r="D126" s="12"/>
      <c r="E126" s="30" t="s">
        <v>199</v>
      </c>
      <c r="F126" s="29" t="s">
        <v>196</v>
      </c>
      <c r="G126" s="31" t="n">
        <v>193450</v>
      </c>
      <c r="H126" s="32"/>
      <c r="I126" s="31"/>
      <c r="J126" s="31"/>
      <c r="K126" s="31" t="n">
        <f aca="false">G126-J126</f>
        <v>193450</v>
      </c>
      <c r="L126" s="31"/>
      <c r="M126" s="14" t="n">
        <f aca="false">J126-L126</f>
        <v>0</v>
      </c>
      <c r="N126" s="65"/>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row>
    <row r="127" s="34" customFormat="true" ht="94.5" hidden="false" customHeight="true" outlineLevel="0" collapsed="false">
      <c r="B127" s="126" t="s">
        <v>232</v>
      </c>
      <c r="C127" s="129" t="s">
        <v>233</v>
      </c>
      <c r="D127" s="12"/>
      <c r="E127" s="30" t="s">
        <v>234</v>
      </c>
      <c r="F127" s="29" t="s">
        <v>196</v>
      </c>
      <c r="G127" s="31" t="n">
        <v>7900</v>
      </c>
      <c r="H127" s="32"/>
      <c r="I127" s="31"/>
      <c r="J127" s="31" t="n">
        <v>3000</v>
      </c>
      <c r="K127" s="31" t="n">
        <f aca="false">G127-J127</f>
        <v>4900</v>
      </c>
      <c r="L127" s="31"/>
      <c r="M127" s="14" t="n">
        <f aca="false">J127-L127</f>
        <v>3000</v>
      </c>
      <c r="N127" s="65"/>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row>
    <row r="128" s="34" customFormat="true" ht="110.25" hidden="false" customHeight="true" outlineLevel="0" collapsed="false">
      <c r="B128" s="126" t="s">
        <v>235</v>
      </c>
      <c r="C128" s="133" t="s">
        <v>236</v>
      </c>
      <c r="D128" s="12"/>
      <c r="E128" s="30" t="s">
        <v>199</v>
      </c>
      <c r="F128" s="29" t="s">
        <v>196</v>
      </c>
      <c r="G128" s="31" t="n">
        <v>60000</v>
      </c>
      <c r="H128" s="32"/>
      <c r="I128" s="31"/>
      <c r="J128" s="31" t="n">
        <v>32000</v>
      </c>
      <c r="K128" s="31" t="n">
        <f aca="false">G128-J128</f>
        <v>28000</v>
      </c>
      <c r="L128" s="31"/>
      <c r="M128" s="14" t="n">
        <f aca="false">J128-L128</f>
        <v>32000</v>
      </c>
      <c r="N128" s="59"/>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row>
    <row r="129" s="34" customFormat="true" ht="153.75" hidden="false" customHeight="true" outlineLevel="0" collapsed="false">
      <c r="B129" s="126" t="s">
        <v>237</v>
      </c>
      <c r="C129" s="133" t="s">
        <v>238</v>
      </c>
      <c r="D129" s="12"/>
      <c r="E129" s="30" t="s">
        <v>239</v>
      </c>
      <c r="F129" s="29" t="s">
        <v>196</v>
      </c>
      <c r="G129" s="31" t="n">
        <v>150000</v>
      </c>
      <c r="H129" s="32"/>
      <c r="I129" s="31"/>
      <c r="J129" s="31" t="n">
        <v>50000</v>
      </c>
      <c r="K129" s="31" t="n">
        <f aca="false">G129-J129</f>
        <v>100000</v>
      </c>
      <c r="L129" s="31" t="n">
        <v>19997</v>
      </c>
      <c r="M129" s="14" t="n">
        <f aca="false">J129-L129</f>
        <v>30003</v>
      </c>
      <c r="N129" s="47" t="s">
        <v>240</v>
      </c>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row>
    <row r="130" s="34" customFormat="true" ht="97.5" hidden="false" customHeight="true" outlineLevel="0" collapsed="false">
      <c r="B130" s="126" t="s">
        <v>241</v>
      </c>
      <c r="C130" s="133" t="s">
        <v>242</v>
      </c>
      <c r="D130" s="12"/>
      <c r="E130" s="30" t="s">
        <v>243</v>
      </c>
      <c r="F130" s="29" t="s">
        <v>196</v>
      </c>
      <c r="G130" s="31" t="n">
        <v>1650000</v>
      </c>
      <c r="H130" s="32"/>
      <c r="I130" s="31"/>
      <c r="J130" s="31"/>
      <c r="K130" s="31" t="n">
        <f aca="false">G130-J130</f>
        <v>1650000</v>
      </c>
      <c r="L130" s="31"/>
      <c r="M130" s="14" t="n">
        <f aca="false">J130-L130</f>
        <v>0</v>
      </c>
      <c r="N130" s="59"/>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row>
    <row r="131" s="135" customFormat="true" ht="96.75" hidden="false" customHeight="true" outlineLevel="0" collapsed="false">
      <c r="A131" s="1"/>
      <c r="B131" s="126" t="s">
        <v>241</v>
      </c>
      <c r="C131" s="128" t="s">
        <v>244</v>
      </c>
      <c r="D131" s="12"/>
      <c r="E131" s="13" t="s">
        <v>245</v>
      </c>
      <c r="F131" s="12" t="s">
        <v>196</v>
      </c>
      <c r="G131" s="14" t="n">
        <v>120000</v>
      </c>
      <c r="H131" s="15"/>
      <c r="I131" s="14"/>
      <c r="J131" s="14" t="n">
        <v>10000</v>
      </c>
      <c r="K131" s="14" t="n">
        <f aca="false">G131-J131</f>
        <v>110000</v>
      </c>
      <c r="L131" s="14"/>
      <c r="M131" s="14" t="n">
        <f aca="false">J131-L131</f>
        <v>10000</v>
      </c>
      <c r="N131" s="41"/>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row>
    <row r="132" s="135" customFormat="true" ht="76.5" hidden="false" customHeight="true" outlineLevel="0" collapsed="false">
      <c r="A132" s="1"/>
      <c r="B132" s="12" t="n">
        <v>3</v>
      </c>
      <c r="C132" s="17" t="s">
        <v>143</v>
      </c>
      <c r="D132" s="12" t="s">
        <v>246</v>
      </c>
      <c r="E132" s="13"/>
      <c r="F132" s="12" t="s">
        <v>196</v>
      </c>
      <c r="G132" s="14" t="n">
        <v>4904</v>
      </c>
      <c r="H132" s="15"/>
      <c r="I132" s="14"/>
      <c r="J132" s="14"/>
      <c r="K132" s="14"/>
      <c r="L132" s="14"/>
      <c r="M132" s="14"/>
      <c r="N132" s="41"/>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row>
    <row r="133" s="54" customFormat="true" ht="54" hidden="false" customHeight="true" outlineLevel="0" collapsed="false">
      <c r="A133" s="68"/>
      <c r="B133" s="12"/>
      <c r="C133" s="12"/>
      <c r="D133" s="12"/>
      <c r="E133" s="12"/>
      <c r="F133" s="93" t="s">
        <v>148</v>
      </c>
      <c r="G133" s="14" t="n">
        <v>3270</v>
      </c>
      <c r="H133" s="15"/>
      <c r="I133" s="14"/>
      <c r="J133" s="14"/>
      <c r="K133" s="14" t="n">
        <f aca="false">G133-J133</f>
        <v>3270</v>
      </c>
      <c r="L133" s="14"/>
      <c r="M133" s="14" t="n">
        <f aca="false">J133-L133</f>
        <v>0</v>
      </c>
      <c r="N133" s="41"/>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row>
    <row r="134" customFormat="false" ht="43.5" hidden="false" customHeight="true" outlineLevel="0" collapsed="false">
      <c r="B134" s="99"/>
      <c r="C134" s="120" t="s">
        <v>152</v>
      </c>
      <c r="D134" s="120"/>
      <c r="E134" s="137" t="s">
        <v>36</v>
      </c>
      <c r="F134" s="137" t="s">
        <v>36</v>
      </c>
      <c r="G134" s="102" t="n">
        <f aca="false">G133+G115</f>
        <v>6053120</v>
      </c>
      <c r="H134" s="103"/>
      <c r="I134" s="102" t="n">
        <f aca="false">SUM(I115:I131)</f>
        <v>0</v>
      </c>
      <c r="J134" s="102" t="n">
        <f aca="false">J133+J115</f>
        <v>2128200</v>
      </c>
      <c r="K134" s="102" t="n">
        <f aca="false">G134-J134</f>
        <v>3924920</v>
      </c>
      <c r="L134" s="102" t="n">
        <f aca="false">L133+L115</f>
        <v>410855</v>
      </c>
      <c r="M134" s="102" t="n">
        <f aca="false">J134-L134</f>
        <v>1717345</v>
      </c>
      <c r="N134" s="138" t="s">
        <v>36</v>
      </c>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row>
    <row r="135" customFormat="false" ht="49.5" hidden="false" customHeight="true" outlineLevel="0" collapsed="false">
      <c r="B135" s="104" t="s">
        <v>247</v>
      </c>
      <c r="C135" s="104"/>
      <c r="D135" s="104"/>
      <c r="E135" s="104"/>
      <c r="F135" s="104"/>
      <c r="G135" s="104"/>
      <c r="H135" s="104"/>
      <c r="I135" s="104"/>
      <c r="J135" s="104"/>
      <c r="K135" s="104"/>
      <c r="L135" s="104"/>
      <c r="M135" s="104"/>
      <c r="N135" s="104"/>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row>
    <row r="136" customFormat="false" ht="178.5" hidden="false" customHeight="true" outlineLevel="0" collapsed="false">
      <c r="B136" s="11" t="n">
        <v>1</v>
      </c>
      <c r="C136" s="12" t="s">
        <v>248</v>
      </c>
      <c r="D136" s="12" t="s">
        <v>112</v>
      </c>
      <c r="E136" s="13" t="s">
        <v>249</v>
      </c>
      <c r="F136" s="106" t="s">
        <v>247</v>
      </c>
      <c r="G136" s="14" t="n">
        <v>384280</v>
      </c>
      <c r="H136" s="15"/>
      <c r="I136" s="14"/>
      <c r="J136" s="14" t="n">
        <v>250000</v>
      </c>
      <c r="K136" s="14" t="n">
        <f aca="false">G136-J136</f>
        <v>134280</v>
      </c>
      <c r="L136" s="14" t="n">
        <v>28900</v>
      </c>
      <c r="M136" s="14" t="n">
        <f aca="false">J136-L136</f>
        <v>221100</v>
      </c>
      <c r="N136" s="12" t="s">
        <v>250</v>
      </c>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row>
    <row r="137" s="46" customFormat="true" ht="100.5" hidden="false" customHeight="true" outlineLevel="0" collapsed="false">
      <c r="B137" s="139" t="n">
        <v>2</v>
      </c>
      <c r="C137" s="140" t="s">
        <v>251</v>
      </c>
      <c r="D137" s="47" t="s">
        <v>252</v>
      </c>
      <c r="E137" s="48" t="s">
        <v>253</v>
      </c>
      <c r="F137" s="141" t="s">
        <v>247</v>
      </c>
      <c r="G137" s="49" t="n">
        <v>10000</v>
      </c>
      <c r="H137" s="50"/>
      <c r="I137" s="49"/>
      <c r="J137" s="49" t="n">
        <v>10000</v>
      </c>
      <c r="K137" s="49" t="n">
        <f aca="false">G137-J137</f>
        <v>0</v>
      </c>
      <c r="L137" s="49"/>
      <c r="M137" s="14" t="n">
        <f aca="false">J137-L137</f>
        <v>10000</v>
      </c>
      <c r="N137" s="47"/>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119"/>
      <c r="CA137" s="119"/>
      <c r="CB137" s="119"/>
      <c r="CC137" s="119"/>
      <c r="CD137" s="119"/>
      <c r="CE137" s="119"/>
      <c r="CF137" s="119"/>
      <c r="CG137" s="119"/>
      <c r="CH137" s="119"/>
      <c r="CI137" s="119"/>
      <c r="CJ137" s="119"/>
      <c r="CK137" s="119"/>
      <c r="CL137" s="119"/>
      <c r="CM137" s="119"/>
      <c r="CN137" s="119"/>
      <c r="CO137" s="119"/>
      <c r="CP137" s="119"/>
      <c r="CQ137" s="119"/>
      <c r="CR137" s="119"/>
      <c r="CS137" s="119"/>
      <c r="CT137" s="119"/>
      <c r="CU137" s="119"/>
      <c r="CV137" s="119"/>
      <c r="CW137" s="119"/>
      <c r="CX137" s="119"/>
      <c r="CY137" s="119"/>
      <c r="CZ137" s="119"/>
      <c r="DA137" s="119"/>
      <c r="DB137" s="119"/>
      <c r="DC137" s="119"/>
      <c r="DD137" s="119"/>
      <c r="DE137" s="119"/>
      <c r="DF137" s="119"/>
      <c r="DG137" s="119"/>
      <c r="DH137" s="119"/>
      <c r="DI137" s="119"/>
      <c r="DJ137" s="119"/>
      <c r="DK137" s="119"/>
      <c r="DL137" s="119"/>
      <c r="DM137" s="119"/>
      <c r="DN137" s="119"/>
      <c r="DO137" s="119"/>
      <c r="DP137" s="119"/>
      <c r="DQ137" s="119"/>
      <c r="DR137" s="119"/>
    </row>
    <row r="138" customFormat="false" ht="96.75" hidden="false" customHeight="true" outlineLevel="0" collapsed="false">
      <c r="B138" s="11" t="n">
        <v>3</v>
      </c>
      <c r="C138" s="142" t="s">
        <v>254</v>
      </c>
      <c r="D138" s="12" t="s">
        <v>255</v>
      </c>
      <c r="E138" s="13" t="s">
        <v>249</v>
      </c>
      <c r="F138" s="106" t="s">
        <v>247</v>
      </c>
      <c r="G138" s="14" t="n">
        <v>60000</v>
      </c>
      <c r="H138" s="15"/>
      <c r="I138" s="14"/>
      <c r="J138" s="14" t="n">
        <v>55000</v>
      </c>
      <c r="K138" s="14" t="n">
        <f aca="false">G138-J138</f>
        <v>5000</v>
      </c>
      <c r="L138" s="14"/>
      <c r="M138" s="14" t="n">
        <f aca="false">J138-L138</f>
        <v>55000</v>
      </c>
      <c r="N138" s="12"/>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row>
    <row r="139" s="20" customFormat="true" ht="103.5" hidden="false" customHeight="true" outlineLevel="0" collapsed="false">
      <c r="B139" s="123" t="n">
        <v>4</v>
      </c>
      <c r="C139" s="143" t="s">
        <v>256</v>
      </c>
      <c r="D139" s="12" t="s">
        <v>257</v>
      </c>
      <c r="E139" s="23" t="s">
        <v>258</v>
      </c>
      <c r="F139" s="108" t="s">
        <v>247</v>
      </c>
      <c r="G139" s="24" t="n">
        <f aca="false">G140+G141+G142+G143</f>
        <v>20204100</v>
      </c>
      <c r="H139" s="25"/>
      <c r="I139" s="24"/>
      <c r="J139" s="24" t="n">
        <f aca="false">J140+J141+J142+J143</f>
        <v>663000</v>
      </c>
      <c r="K139" s="24" t="n">
        <f aca="false">G139-J139</f>
        <v>19541100</v>
      </c>
      <c r="L139" s="24"/>
      <c r="M139" s="26" t="n">
        <f aca="false">J139-L139</f>
        <v>663000</v>
      </c>
      <c r="N139" s="27" t="s">
        <v>36</v>
      </c>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row>
    <row r="140" s="34" customFormat="true" ht="79.5" hidden="false" customHeight="true" outlineLevel="0" collapsed="false">
      <c r="B140" s="126" t="s">
        <v>197</v>
      </c>
      <c r="C140" s="144" t="s">
        <v>259</v>
      </c>
      <c r="D140" s="12"/>
      <c r="E140" s="30" t="s">
        <v>260</v>
      </c>
      <c r="F140" s="36" t="s">
        <v>247</v>
      </c>
      <c r="G140" s="31" t="n">
        <v>5112300</v>
      </c>
      <c r="H140" s="32"/>
      <c r="I140" s="31"/>
      <c r="J140" s="31" t="n">
        <v>262400</v>
      </c>
      <c r="K140" s="31" t="n">
        <f aca="false">G140-J140</f>
        <v>4849900</v>
      </c>
      <c r="L140" s="31"/>
      <c r="M140" s="14" t="n">
        <f aca="false">J140-L140</f>
        <v>262400</v>
      </c>
      <c r="N140" s="29"/>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row>
    <row r="141" s="34" customFormat="true" ht="89.25" hidden="false" customHeight="true" outlineLevel="0" collapsed="false">
      <c r="B141" s="126" t="s">
        <v>201</v>
      </c>
      <c r="C141" s="145" t="s">
        <v>261</v>
      </c>
      <c r="D141" s="12"/>
      <c r="E141" s="30" t="s">
        <v>262</v>
      </c>
      <c r="F141" s="36" t="s">
        <v>247</v>
      </c>
      <c r="G141" s="31" t="n">
        <v>10110200</v>
      </c>
      <c r="H141" s="32"/>
      <c r="I141" s="31"/>
      <c r="J141" s="31" t="n">
        <v>321900</v>
      </c>
      <c r="K141" s="31" t="n">
        <f aca="false">G141-J141</f>
        <v>9788300</v>
      </c>
      <c r="L141" s="31"/>
      <c r="M141" s="14" t="n">
        <f aca="false">J141-L141</f>
        <v>321900</v>
      </c>
      <c r="N141" s="29"/>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row>
    <row r="142" s="34" customFormat="true" ht="82.5" hidden="false" customHeight="true" outlineLevel="0" collapsed="false">
      <c r="B142" s="126" t="s">
        <v>204</v>
      </c>
      <c r="C142" s="144" t="s">
        <v>263</v>
      </c>
      <c r="D142" s="12"/>
      <c r="E142" s="30" t="s">
        <v>264</v>
      </c>
      <c r="F142" s="36" t="s">
        <v>247</v>
      </c>
      <c r="G142" s="31" t="n">
        <v>3249300</v>
      </c>
      <c r="H142" s="32"/>
      <c r="I142" s="31"/>
      <c r="J142" s="31" t="n">
        <v>43000</v>
      </c>
      <c r="K142" s="31" t="n">
        <f aca="false">G142-J142</f>
        <v>3206300</v>
      </c>
      <c r="L142" s="31"/>
      <c r="M142" s="14" t="n">
        <f aca="false">J142-L142</f>
        <v>43000</v>
      </c>
      <c r="N142" s="29"/>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row>
    <row r="143" s="34" customFormat="true" ht="78.75" hidden="false" customHeight="true" outlineLevel="0" collapsed="false">
      <c r="A143" s="34" t="s">
        <v>265</v>
      </c>
      <c r="B143" s="126" t="s">
        <v>208</v>
      </c>
      <c r="C143" s="144" t="s">
        <v>265</v>
      </c>
      <c r="D143" s="12"/>
      <c r="E143" s="30" t="s">
        <v>253</v>
      </c>
      <c r="F143" s="36" t="s">
        <v>247</v>
      </c>
      <c r="G143" s="31" t="n">
        <v>1732300</v>
      </c>
      <c r="H143" s="32"/>
      <c r="I143" s="31"/>
      <c r="J143" s="31" t="n">
        <v>35700</v>
      </c>
      <c r="K143" s="31" t="n">
        <f aca="false">G143-J143</f>
        <v>1696600</v>
      </c>
      <c r="L143" s="31"/>
      <c r="M143" s="14" t="n">
        <f aca="false">J143-L143</f>
        <v>35700</v>
      </c>
      <c r="N143" s="29"/>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row>
    <row r="144" s="54" customFormat="true" ht="96.75" hidden="true" customHeight="true" outlineLevel="0" collapsed="false">
      <c r="A144" s="68"/>
      <c r="B144" s="146" t="n">
        <v>5</v>
      </c>
      <c r="C144" s="116" t="s">
        <v>154</v>
      </c>
      <c r="D144" s="147" t="s">
        <v>266</v>
      </c>
      <c r="E144" s="148" t="s">
        <v>267</v>
      </c>
      <c r="F144" s="149" t="s">
        <v>268</v>
      </c>
      <c r="G144" s="150"/>
      <c r="H144" s="151"/>
      <c r="I144" s="152"/>
      <c r="J144" s="153"/>
      <c r="K144" s="154" t="n">
        <f aca="false">G144-J144</f>
        <v>0</v>
      </c>
      <c r="L144" s="152"/>
      <c r="M144" s="14" t="n">
        <f aca="false">J144-L144</f>
        <v>0</v>
      </c>
      <c r="N144" s="155"/>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row>
    <row r="145" s="156" customFormat="true" ht="41.25" hidden="false" customHeight="true" outlineLevel="0" collapsed="false">
      <c r="B145" s="157" t="s">
        <v>152</v>
      </c>
      <c r="C145" s="157"/>
      <c r="D145" s="157"/>
      <c r="E145" s="158" t="s">
        <v>36</v>
      </c>
      <c r="F145" s="158" t="s">
        <v>36</v>
      </c>
      <c r="G145" s="159" t="n">
        <f aca="false">G136+G137+G138+G139</f>
        <v>20658380</v>
      </c>
      <c r="H145" s="160"/>
      <c r="I145" s="159" t="n">
        <f aca="false">SUM(I136:I138)</f>
        <v>0</v>
      </c>
      <c r="J145" s="159" t="n">
        <f aca="false">J136+J137+J138+J139</f>
        <v>978000</v>
      </c>
      <c r="K145" s="159" t="n">
        <f aca="false">G145-J145</f>
        <v>19680380</v>
      </c>
      <c r="L145" s="159" t="n">
        <f aca="false">L136+L137+L138+L139</f>
        <v>28900</v>
      </c>
      <c r="M145" s="102" t="n">
        <f aca="false">J145-L145</f>
        <v>949100</v>
      </c>
      <c r="N145" s="158" t="s">
        <v>36</v>
      </c>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row>
    <row r="146" customFormat="false" ht="44.25" hidden="false" customHeight="true" outlineLevel="0" collapsed="false">
      <c r="B146" s="104" t="s">
        <v>269</v>
      </c>
      <c r="C146" s="104"/>
      <c r="D146" s="104"/>
      <c r="E146" s="104"/>
      <c r="F146" s="104"/>
      <c r="G146" s="104"/>
      <c r="H146" s="104"/>
      <c r="I146" s="104"/>
      <c r="J146" s="104"/>
      <c r="K146" s="104"/>
      <c r="L146" s="162"/>
      <c r="M146" s="162"/>
      <c r="N146" s="54"/>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row>
    <row r="147" s="46" customFormat="true" ht="184.5" hidden="false" customHeight="true" outlineLevel="0" collapsed="false">
      <c r="B147" s="139" t="n">
        <v>1</v>
      </c>
      <c r="C147" s="140" t="s">
        <v>270</v>
      </c>
      <c r="D147" s="47" t="s">
        <v>271</v>
      </c>
      <c r="E147" s="48" t="s">
        <v>272</v>
      </c>
      <c r="F147" s="139" t="s">
        <v>273</v>
      </c>
      <c r="G147" s="49" t="n">
        <v>97500</v>
      </c>
      <c r="H147" s="50"/>
      <c r="I147" s="49"/>
      <c r="J147" s="49" t="n">
        <v>62000</v>
      </c>
      <c r="K147" s="49" t="n">
        <f aca="false">G147-J147</f>
        <v>35500</v>
      </c>
      <c r="L147" s="49" t="n">
        <v>36895</v>
      </c>
      <c r="M147" s="14" t="n">
        <f aca="false">J147-L147</f>
        <v>25105</v>
      </c>
      <c r="N147" s="47" t="s">
        <v>274</v>
      </c>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119"/>
      <c r="CF147" s="119"/>
      <c r="CG147" s="119"/>
      <c r="CH147" s="119"/>
      <c r="CI147" s="119"/>
      <c r="CJ147" s="119"/>
      <c r="CK147" s="119"/>
      <c r="CL147" s="119"/>
      <c r="CM147" s="119"/>
      <c r="CN147" s="119"/>
      <c r="CO147" s="119"/>
      <c r="CP147" s="119"/>
      <c r="CQ147" s="119"/>
      <c r="CR147" s="119"/>
      <c r="CS147" s="119"/>
      <c r="CT147" s="119"/>
      <c r="CU147" s="119"/>
      <c r="CV147" s="119"/>
      <c r="CW147" s="119"/>
      <c r="CX147" s="119"/>
      <c r="CY147" s="119"/>
      <c r="CZ147" s="119"/>
      <c r="DA147" s="119"/>
      <c r="DB147" s="119"/>
      <c r="DC147" s="119"/>
      <c r="DD147" s="119"/>
      <c r="DE147" s="119"/>
      <c r="DF147" s="119"/>
      <c r="DG147" s="119"/>
      <c r="DH147" s="119"/>
      <c r="DI147" s="119"/>
      <c r="DJ147" s="119"/>
      <c r="DK147" s="119"/>
      <c r="DL147" s="119"/>
      <c r="DM147" s="119"/>
      <c r="DN147" s="119"/>
      <c r="DO147" s="119"/>
      <c r="DP147" s="119"/>
      <c r="DQ147" s="119"/>
      <c r="DR147" s="119"/>
    </row>
    <row r="148" s="46" customFormat="true" ht="129" hidden="false" customHeight="true" outlineLevel="0" collapsed="false">
      <c r="B148" s="139" t="n">
        <v>2</v>
      </c>
      <c r="C148" s="47" t="s">
        <v>119</v>
      </c>
      <c r="D148" s="47" t="s">
        <v>120</v>
      </c>
      <c r="E148" s="48" t="s">
        <v>275</v>
      </c>
      <c r="F148" s="139" t="s">
        <v>273</v>
      </c>
      <c r="G148" s="49" t="n">
        <v>100000</v>
      </c>
      <c r="H148" s="50"/>
      <c r="I148" s="49"/>
      <c r="J148" s="49" t="n">
        <v>100000</v>
      </c>
      <c r="K148" s="49" t="n">
        <f aca="false">G148-J148</f>
        <v>0</v>
      </c>
      <c r="L148" s="49" t="n">
        <v>100000</v>
      </c>
      <c r="M148" s="14" t="n">
        <f aca="false">J148-L148</f>
        <v>0</v>
      </c>
      <c r="N148" s="163" t="s">
        <v>276</v>
      </c>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119"/>
      <c r="CF148" s="119"/>
      <c r="CG148" s="119"/>
      <c r="CH148" s="119"/>
      <c r="CI148" s="119"/>
      <c r="CJ148" s="119"/>
      <c r="CK148" s="119"/>
      <c r="CL148" s="119"/>
      <c r="CM148" s="119"/>
      <c r="CN148" s="119"/>
      <c r="CO148" s="119"/>
      <c r="CP148" s="119"/>
      <c r="CQ148" s="119"/>
      <c r="CR148" s="119"/>
      <c r="CS148" s="119"/>
      <c r="CT148" s="119"/>
      <c r="CU148" s="119"/>
      <c r="CV148" s="119"/>
      <c r="CW148" s="119"/>
      <c r="CX148" s="119"/>
      <c r="CY148" s="119"/>
      <c r="CZ148" s="119"/>
      <c r="DA148" s="119"/>
      <c r="DB148" s="119"/>
      <c r="DC148" s="119"/>
      <c r="DD148" s="119"/>
      <c r="DE148" s="119"/>
      <c r="DF148" s="119"/>
      <c r="DG148" s="119"/>
      <c r="DH148" s="119"/>
      <c r="DI148" s="119"/>
      <c r="DJ148" s="119"/>
      <c r="DK148" s="119"/>
      <c r="DL148" s="119"/>
      <c r="DM148" s="119"/>
      <c r="DN148" s="119"/>
      <c r="DO148" s="119"/>
      <c r="DP148" s="119"/>
      <c r="DQ148" s="119"/>
      <c r="DR148" s="119"/>
    </row>
    <row r="149" s="46" customFormat="true" ht="122.25" hidden="false" customHeight="true" outlineLevel="0" collapsed="false">
      <c r="B149" s="139" t="n">
        <v>3</v>
      </c>
      <c r="C149" s="47" t="s">
        <v>277</v>
      </c>
      <c r="D149" s="47" t="s">
        <v>278</v>
      </c>
      <c r="E149" s="48" t="s">
        <v>275</v>
      </c>
      <c r="F149" s="139" t="s">
        <v>273</v>
      </c>
      <c r="G149" s="49" t="n">
        <v>208000</v>
      </c>
      <c r="H149" s="50"/>
      <c r="I149" s="49"/>
      <c r="J149" s="49" t="n">
        <v>208000</v>
      </c>
      <c r="K149" s="49"/>
      <c r="L149" s="49"/>
      <c r="M149" s="14"/>
      <c r="N149" s="47"/>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c r="DH149" s="119"/>
      <c r="DI149" s="119"/>
      <c r="DJ149" s="119"/>
      <c r="DK149" s="119"/>
      <c r="DL149" s="119"/>
      <c r="DM149" s="119"/>
      <c r="DN149" s="119"/>
      <c r="DO149" s="119"/>
      <c r="DP149" s="119"/>
      <c r="DQ149" s="119"/>
      <c r="DR149" s="119"/>
    </row>
    <row r="150" s="46" customFormat="true" ht="145.5" hidden="false" customHeight="true" outlineLevel="0" collapsed="false">
      <c r="B150" s="139" t="n">
        <v>4</v>
      </c>
      <c r="C150" s="140" t="s">
        <v>279</v>
      </c>
      <c r="D150" s="47" t="s">
        <v>280</v>
      </c>
      <c r="E150" s="48" t="s">
        <v>281</v>
      </c>
      <c r="F150" s="139" t="s">
        <v>273</v>
      </c>
      <c r="G150" s="49" t="n">
        <v>319000</v>
      </c>
      <c r="H150" s="50"/>
      <c r="I150" s="49"/>
      <c r="J150" s="49" t="n">
        <v>310000</v>
      </c>
      <c r="K150" s="49" t="n">
        <f aca="false">G150-J150</f>
        <v>9000</v>
      </c>
      <c r="L150" s="49"/>
      <c r="M150" s="49" t="n">
        <f aca="false">J150-L150</f>
        <v>310000</v>
      </c>
      <c r="N150" s="47"/>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c r="DH150" s="119"/>
      <c r="DI150" s="119"/>
      <c r="DJ150" s="119"/>
      <c r="DK150" s="119"/>
      <c r="DL150" s="119"/>
      <c r="DM150" s="119"/>
      <c r="DN150" s="119"/>
      <c r="DO150" s="119"/>
      <c r="DP150" s="119"/>
      <c r="DQ150" s="119"/>
      <c r="DR150" s="119"/>
    </row>
    <row r="151" s="46" customFormat="true" ht="108" hidden="false" customHeight="true" outlineLevel="0" collapsed="false">
      <c r="B151" s="139" t="n">
        <v>5</v>
      </c>
      <c r="C151" s="48" t="s">
        <v>282</v>
      </c>
      <c r="D151" s="47" t="s">
        <v>283</v>
      </c>
      <c r="E151" s="48" t="s">
        <v>281</v>
      </c>
      <c r="F151" s="139" t="s">
        <v>273</v>
      </c>
      <c r="G151" s="49" t="n">
        <v>2000000</v>
      </c>
      <c r="H151" s="50"/>
      <c r="I151" s="49"/>
      <c r="J151" s="49" t="n">
        <v>2000000</v>
      </c>
      <c r="K151" s="49" t="n">
        <f aca="false">G151-J151</f>
        <v>0</v>
      </c>
      <c r="L151" s="49" t="n">
        <v>1000000</v>
      </c>
      <c r="M151" s="14" t="n">
        <f aca="false">J151-L151</f>
        <v>1000000</v>
      </c>
      <c r="N151" s="51" t="s">
        <v>284</v>
      </c>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row>
    <row r="152" s="46" customFormat="true" ht="125.25" hidden="false" customHeight="true" outlineLevel="0" collapsed="false">
      <c r="B152" s="139"/>
      <c r="C152" s="164" t="s">
        <v>285</v>
      </c>
      <c r="D152" s="47" t="s">
        <v>286</v>
      </c>
      <c r="E152" s="48" t="s">
        <v>281</v>
      </c>
      <c r="F152" s="139" t="s">
        <v>273</v>
      </c>
      <c r="G152" s="49" t="n">
        <v>500000</v>
      </c>
      <c r="H152" s="50"/>
      <c r="I152" s="49"/>
      <c r="J152" s="49" t="n">
        <v>300000</v>
      </c>
      <c r="K152" s="49" t="n">
        <f aca="false">G152-J152</f>
        <v>200000</v>
      </c>
      <c r="L152" s="49"/>
      <c r="M152" s="14"/>
      <c r="N152" s="51"/>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row>
    <row r="153" s="46" customFormat="true" ht="125.25" hidden="false" customHeight="true" outlineLevel="0" collapsed="false">
      <c r="B153" s="139"/>
      <c r="C153" s="48" t="s">
        <v>287</v>
      </c>
      <c r="D153" s="47" t="s">
        <v>288</v>
      </c>
      <c r="E153" s="48" t="s">
        <v>281</v>
      </c>
      <c r="F153" s="139" t="s">
        <v>273</v>
      </c>
      <c r="G153" s="49" t="n">
        <v>50000</v>
      </c>
      <c r="H153" s="50"/>
      <c r="I153" s="49"/>
      <c r="J153" s="49" t="n">
        <v>10000</v>
      </c>
      <c r="K153" s="49" t="n">
        <f aca="false">G153-J153</f>
        <v>40000</v>
      </c>
      <c r="L153" s="49"/>
      <c r="M153" s="14"/>
      <c r="N153" s="51"/>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row>
    <row r="154" s="46" customFormat="true" ht="221.25" hidden="false" customHeight="true" outlineLevel="0" collapsed="false">
      <c r="B154" s="139" t="n">
        <v>6</v>
      </c>
      <c r="C154" s="47" t="s">
        <v>289</v>
      </c>
      <c r="D154" s="47" t="s">
        <v>290</v>
      </c>
      <c r="E154" s="48" t="s">
        <v>281</v>
      </c>
      <c r="F154" s="139" t="s">
        <v>273</v>
      </c>
      <c r="G154" s="49" t="n">
        <v>1200000</v>
      </c>
      <c r="H154" s="50"/>
      <c r="I154" s="49"/>
      <c r="J154" s="49" t="n">
        <v>1200000</v>
      </c>
      <c r="K154" s="49" t="n">
        <f aca="false">G154-J154</f>
        <v>0</v>
      </c>
      <c r="L154" s="49" t="n">
        <v>1050000</v>
      </c>
      <c r="M154" s="14" t="n">
        <f aca="false">J154-L154</f>
        <v>150000</v>
      </c>
      <c r="N154" s="141" t="s">
        <v>291</v>
      </c>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row>
    <row r="155" customFormat="false" ht="54.75" hidden="true" customHeight="true" outlineLevel="0" collapsed="false">
      <c r="B155" s="78" t="n">
        <v>5</v>
      </c>
      <c r="C155" s="55" t="s">
        <v>292</v>
      </c>
      <c r="D155" s="41" t="s">
        <v>293</v>
      </c>
      <c r="E155" s="82" t="n">
        <v>3719800</v>
      </c>
      <c r="F155" s="78" t="s">
        <v>273</v>
      </c>
      <c r="G155" s="83"/>
      <c r="H155" s="84"/>
      <c r="I155" s="83"/>
      <c r="J155" s="83"/>
      <c r="K155" s="83" t="n">
        <f aca="false">G155-J155</f>
        <v>0</v>
      </c>
      <c r="L155" s="83"/>
      <c r="M155" s="14" t="n">
        <f aca="false">J155-L155</f>
        <v>0</v>
      </c>
      <c r="N155" s="55"/>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row>
    <row r="156" s="2" customFormat="true" ht="73.5" hidden="true" customHeight="true" outlineLevel="0" collapsed="false">
      <c r="B156" s="40" t="n">
        <v>4</v>
      </c>
      <c r="C156" s="165" t="s">
        <v>294</v>
      </c>
      <c r="D156" s="41" t="s">
        <v>295</v>
      </c>
      <c r="E156" s="42" t="s">
        <v>281</v>
      </c>
      <c r="F156" s="40" t="s">
        <v>273</v>
      </c>
      <c r="G156" s="43"/>
      <c r="H156" s="44"/>
      <c r="I156" s="43"/>
      <c r="J156" s="43"/>
      <c r="K156" s="43" t="n">
        <f aca="false">G156-J156</f>
        <v>0</v>
      </c>
      <c r="L156" s="43"/>
      <c r="M156" s="14" t="n">
        <f aca="false">J156-L156</f>
        <v>0</v>
      </c>
      <c r="N156" s="166"/>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67"/>
      <c r="BL156" s="167"/>
      <c r="BM156" s="167"/>
      <c r="BN156" s="167"/>
      <c r="BO156" s="167"/>
      <c r="BP156" s="167"/>
      <c r="BQ156" s="167"/>
      <c r="BR156" s="167"/>
      <c r="BS156" s="167"/>
      <c r="BT156" s="167"/>
      <c r="BU156" s="167"/>
      <c r="BV156" s="167"/>
      <c r="BW156" s="167"/>
      <c r="BX156" s="167"/>
      <c r="BY156" s="167"/>
      <c r="BZ156" s="167"/>
      <c r="CA156" s="167"/>
      <c r="CB156" s="167"/>
      <c r="CC156" s="167"/>
      <c r="CD156" s="167"/>
      <c r="CE156" s="167"/>
      <c r="CF156" s="167"/>
      <c r="CG156" s="167"/>
      <c r="CH156" s="167"/>
      <c r="CI156" s="167"/>
      <c r="CJ156" s="167"/>
      <c r="CK156" s="167"/>
      <c r="CL156" s="167"/>
      <c r="CM156" s="167"/>
      <c r="CN156" s="167"/>
      <c r="CO156" s="167"/>
      <c r="CP156" s="167"/>
      <c r="CQ156" s="167"/>
      <c r="CR156" s="167"/>
      <c r="CS156" s="167"/>
      <c r="CT156" s="167"/>
      <c r="CU156" s="167"/>
      <c r="CV156" s="167"/>
      <c r="CW156" s="167"/>
      <c r="CX156" s="167"/>
      <c r="CY156" s="167"/>
      <c r="CZ156" s="167"/>
      <c r="DA156" s="167"/>
      <c r="DB156" s="167"/>
      <c r="DC156" s="167"/>
      <c r="DD156" s="167"/>
      <c r="DE156" s="167"/>
      <c r="DF156" s="167"/>
      <c r="DG156" s="167"/>
      <c r="DH156" s="167"/>
      <c r="DI156" s="167"/>
      <c r="DJ156" s="167"/>
      <c r="DK156" s="167"/>
      <c r="DL156" s="167"/>
      <c r="DM156" s="167"/>
      <c r="DN156" s="167"/>
      <c r="DO156" s="167"/>
      <c r="DP156" s="167"/>
      <c r="DQ156" s="167"/>
      <c r="DR156" s="167"/>
    </row>
    <row r="157" s="2" customFormat="true" ht="117" hidden="true" customHeight="true" outlineLevel="0" collapsed="false">
      <c r="B157" s="40" t="n">
        <v>5</v>
      </c>
      <c r="C157" s="168" t="s">
        <v>296</v>
      </c>
      <c r="D157" s="41" t="s">
        <v>297</v>
      </c>
      <c r="E157" s="42" t="s">
        <v>281</v>
      </c>
      <c r="F157" s="40" t="s">
        <v>273</v>
      </c>
      <c r="G157" s="43"/>
      <c r="H157" s="44"/>
      <c r="I157" s="43"/>
      <c r="J157" s="43"/>
      <c r="K157" s="43" t="n">
        <f aca="false">G157-J157</f>
        <v>0</v>
      </c>
      <c r="L157" s="43"/>
      <c r="M157" s="14" t="n">
        <f aca="false">J157-L157</f>
        <v>0</v>
      </c>
      <c r="N157" s="166"/>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67"/>
      <c r="BL157" s="167"/>
      <c r="BM157" s="167"/>
      <c r="BN157" s="167"/>
      <c r="BO157" s="167"/>
      <c r="BP157" s="167"/>
      <c r="BQ157" s="167"/>
      <c r="BR157" s="167"/>
      <c r="BS157" s="167"/>
      <c r="BT157" s="167"/>
      <c r="BU157" s="167"/>
      <c r="BV157" s="167"/>
      <c r="BW157" s="167"/>
      <c r="BX157" s="167"/>
      <c r="BY157" s="167"/>
      <c r="BZ157" s="167"/>
      <c r="CA157" s="167"/>
      <c r="CB157" s="167"/>
      <c r="CC157" s="167"/>
      <c r="CD157" s="167"/>
      <c r="CE157" s="167"/>
      <c r="CF157" s="167"/>
      <c r="CG157" s="167"/>
      <c r="CH157" s="167"/>
      <c r="CI157" s="167"/>
      <c r="CJ157" s="167"/>
      <c r="CK157" s="167"/>
      <c r="CL157" s="167"/>
      <c r="CM157" s="167"/>
      <c r="CN157" s="167"/>
      <c r="CO157" s="167"/>
      <c r="CP157" s="167"/>
      <c r="CQ157" s="167"/>
      <c r="CR157" s="167"/>
      <c r="CS157" s="167"/>
      <c r="CT157" s="167"/>
      <c r="CU157" s="167"/>
      <c r="CV157" s="167"/>
      <c r="CW157" s="167"/>
      <c r="CX157" s="167"/>
      <c r="CY157" s="167"/>
      <c r="CZ157" s="167"/>
      <c r="DA157" s="167"/>
      <c r="DB157" s="167"/>
      <c r="DC157" s="167"/>
      <c r="DD157" s="167"/>
      <c r="DE157" s="167"/>
      <c r="DF157" s="167"/>
      <c r="DG157" s="167"/>
      <c r="DH157" s="167"/>
      <c r="DI157" s="167"/>
      <c r="DJ157" s="167"/>
      <c r="DK157" s="167"/>
      <c r="DL157" s="167"/>
      <c r="DM157" s="167"/>
      <c r="DN157" s="167"/>
      <c r="DO157" s="167"/>
      <c r="DP157" s="167"/>
      <c r="DQ157" s="167"/>
      <c r="DR157" s="167"/>
    </row>
    <row r="158" s="46" customFormat="true" ht="88.5" hidden="false" customHeight="true" outlineLevel="0" collapsed="false">
      <c r="B158" s="139" t="n">
        <v>7</v>
      </c>
      <c r="C158" s="169" t="s">
        <v>298</v>
      </c>
      <c r="D158" s="47" t="s">
        <v>299</v>
      </c>
      <c r="E158" s="48" t="s">
        <v>281</v>
      </c>
      <c r="F158" s="139" t="s">
        <v>273</v>
      </c>
      <c r="G158" s="49" t="n">
        <v>5000</v>
      </c>
      <c r="H158" s="50"/>
      <c r="I158" s="49"/>
      <c r="J158" s="49"/>
      <c r="K158" s="49" t="n">
        <f aca="false">G158-J158</f>
        <v>5000</v>
      </c>
      <c r="L158" s="49"/>
      <c r="M158" s="14" t="n">
        <f aca="false">J158-L158</f>
        <v>0</v>
      </c>
      <c r="N158" s="170"/>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171"/>
      <c r="CA158" s="171"/>
      <c r="CB158" s="171"/>
      <c r="CC158" s="171"/>
      <c r="CD158" s="171"/>
      <c r="CE158" s="171"/>
      <c r="CF158" s="171"/>
      <c r="CG158" s="171"/>
      <c r="CH158" s="171"/>
      <c r="CI158" s="171"/>
      <c r="CJ158" s="171"/>
      <c r="CK158" s="171"/>
      <c r="CL158" s="171"/>
      <c r="CM158" s="171"/>
      <c r="CN158" s="171"/>
      <c r="CO158" s="171"/>
      <c r="CP158" s="171"/>
      <c r="CQ158" s="171"/>
      <c r="CR158" s="171"/>
      <c r="CS158" s="171"/>
      <c r="CT158" s="171"/>
      <c r="CU158" s="171"/>
      <c r="CV158" s="171"/>
      <c r="CW158" s="171"/>
      <c r="CX158" s="171"/>
      <c r="CY158" s="171"/>
      <c r="CZ158" s="171"/>
      <c r="DA158" s="171"/>
      <c r="DB158" s="171"/>
      <c r="DC158" s="171"/>
      <c r="DD158" s="171"/>
      <c r="DE158" s="171"/>
      <c r="DF158" s="171"/>
      <c r="DG158" s="171"/>
      <c r="DH158" s="171"/>
      <c r="DI158" s="171"/>
      <c r="DJ158" s="171"/>
      <c r="DK158" s="171"/>
      <c r="DL158" s="171"/>
      <c r="DM158" s="171"/>
      <c r="DN158" s="171"/>
      <c r="DO158" s="171"/>
      <c r="DP158" s="171"/>
      <c r="DQ158" s="171"/>
      <c r="DR158" s="171"/>
    </row>
    <row r="159" s="46" customFormat="true" ht="43.5" hidden="false" customHeight="true" outlineLevel="0" collapsed="false">
      <c r="B159" s="172"/>
      <c r="C159" s="173" t="s">
        <v>152</v>
      </c>
      <c r="D159" s="138"/>
      <c r="E159" s="138" t="s">
        <v>36</v>
      </c>
      <c r="F159" s="174" t="s">
        <v>36</v>
      </c>
      <c r="G159" s="121" t="n">
        <f aca="false">G147+G148+G149+G150+G151+G152+G153+G154+G158</f>
        <v>4479500</v>
      </c>
      <c r="H159" s="175"/>
      <c r="I159" s="121"/>
      <c r="J159" s="121" t="n">
        <f aca="false">J147+J148+J149+J150+J151+J152+J153+J154+J158</f>
        <v>4190000</v>
      </c>
      <c r="K159" s="121" t="n">
        <f aca="false">G159-J159</f>
        <v>289500</v>
      </c>
      <c r="L159" s="121" t="n">
        <f aca="false">L147+L148+L149+L150+L151+L152+L153+L154+L158</f>
        <v>2186895</v>
      </c>
      <c r="M159" s="102" t="n">
        <f aca="false">J159-L159</f>
        <v>2003105</v>
      </c>
      <c r="N159" s="176" t="s">
        <v>36</v>
      </c>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row>
    <row r="160" s="177" customFormat="true" ht="69" hidden="false" customHeight="true" outlineLevel="0" collapsed="false">
      <c r="B160" s="178"/>
      <c r="C160" s="179" t="s">
        <v>300</v>
      </c>
      <c r="D160" s="138"/>
      <c r="E160" s="138" t="s">
        <v>36</v>
      </c>
      <c r="F160" s="180" t="s">
        <v>36</v>
      </c>
      <c r="G160" s="181" t="n">
        <f aca="false">G159+G145+G134+G113+G84</f>
        <v>153772263</v>
      </c>
      <c r="H160" s="182"/>
      <c r="I160" s="181" t="e">
        <f aca="false">I84+I113+I134+I145+#REF!</f>
        <v>#REF!</v>
      </c>
      <c r="J160" s="181" t="n">
        <f aca="false">J159+J145+J134+J113+J84</f>
        <v>63729346</v>
      </c>
      <c r="K160" s="181" t="n">
        <f aca="false">G160-J160</f>
        <v>90042917</v>
      </c>
      <c r="L160" s="181" t="n">
        <f aca="false">L159+L145+L134+L113+L84</f>
        <v>14943713</v>
      </c>
      <c r="M160" s="121" t="n">
        <f aca="false">J160-L160</f>
        <v>48785633</v>
      </c>
      <c r="N160" s="183" t="s">
        <v>36</v>
      </c>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c r="CQ160" s="184"/>
      <c r="CR160" s="184"/>
      <c r="CS160" s="184"/>
      <c r="CT160" s="184"/>
      <c r="CU160" s="184"/>
      <c r="CV160" s="184"/>
      <c r="CW160" s="184"/>
      <c r="CX160" s="184"/>
      <c r="CY160" s="184"/>
      <c r="CZ160" s="184"/>
      <c r="DA160" s="184"/>
      <c r="DB160" s="184"/>
      <c r="DC160" s="184"/>
      <c r="DD160" s="184"/>
      <c r="DE160" s="184"/>
      <c r="DF160" s="184"/>
      <c r="DG160" s="184"/>
      <c r="DH160" s="184"/>
      <c r="DI160" s="184"/>
      <c r="DJ160" s="184"/>
      <c r="DK160" s="184"/>
      <c r="DL160" s="184"/>
      <c r="DM160" s="184"/>
      <c r="DN160" s="184"/>
      <c r="DO160" s="184"/>
      <c r="DP160" s="184"/>
      <c r="DQ160" s="184"/>
      <c r="DR160" s="184"/>
    </row>
    <row r="161" customFormat="false" ht="30.75" hidden="false" customHeight="false" outlineLevel="0" collapsed="false">
      <c r="B161" s="185"/>
      <c r="C161" s="186"/>
      <c r="D161" s="187"/>
      <c r="F161" s="185"/>
    </row>
    <row r="162" customFormat="false" ht="30.75" hidden="false" customHeight="false" outlineLevel="0" collapsed="false">
      <c r="B162" s="185"/>
      <c r="C162" s="186"/>
      <c r="D162" s="187"/>
      <c r="F162" s="185"/>
    </row>
    <row r="163" customFormat="false" ht="30.75" hidden="false" customHeight="false" outlineLevel="0" collapsed="false">
      <c r="B163" s="185"/>
      <c r="C163" s="186"/>
      <c r="D163" s="187"/>
      <c r="F163" s="185"/>
    </row>
    <row r="164" customFormat="false" ht="30.75" hidden="false" customHeight="false" outlineLevel="0" collapsed="false">
      <c r="B164" s="185"/>
      <c r="C164" s="186"/>
      <c r="D164" s="187"/>
      <c r="F164" s="185"/>
    </row>
    <row r="166" customFormat="false" ht="30.75" hidden="false" customHeight="false" outlineLevel="0" collapsed="false">
      <c r="B166" s="18"/>
      <c r="C166" s="18"/>
      <c r="D166" s="18"/>
      <c r="E166" s="18"/>
      <c r="F166" s="18"/>
    </row>
    <row r="167" customFormat="false" ht="30.75" hidden="false" customHeight="false" outlineLevel="0" collapsed="false">
      <c r="B167" s="18"/>
      <c r="C167" s="18"/>
      <c r="D167" s="18"/>
      <c r="E167" s="18"/>
      <c r="F167" s="18"/>
    </row>
    <row r="168" customFormat="false" ht="30.75" hidden="false" customHeight="false" outlineLevel="0" collapsed="false">
      <c r="B168" s="18"/>
      <c r="C168" s="18"/>
      <c r="D168" s="18"/>
      <c r="E168" s="18"/>
      <c r="F168" s="18"/>
    </row>
    <row r="169" customFormat="false" ht="30.75" hidden="false" customHeight="false" outlineLevel="0" collapsed="false">
      <c r="B169" s="18"/>
      <c r="C169" s="18"/>
      <c r="D169" s="18"/>
      <c r="E169" s="18"/>
      <c r="F169" s="18"/>
    </row>
    <row r="170" customFormat="false" ht="30.75" hidden="false" customHeight="false" outlineLevel="0" collapsed="false">
      <c r="B170" s="18"/>
      <c r="C170" s="18"/>
      <c r="D170" s="18"/>
      <c r="E170" s="18"/>
      <c r="F170" s="18"/>
    </row>
  </sheetData>
  <mergeCells count="25">
    <mergeCell ref="C1:K1"/>
    <mergeCell ref="B9:B16"/>
    <mergeCell ref="D9:D16"/>
    <mergeCell ref="B79:B82"/>
    <mergeCell ref="C79:C82"/>
    <mergeCell ref="D79:D82"/>
    <mergeCell ref="F79:F82"/>
    <mergeCell ref="B85:K85"/>
    <mergeCell ref="B87:B100"/>
    <mergeCell ref="C87:C100"/>
    <mergeCell ref="D87:D100"/>
    <mergeCell ref="B104:B111"/>
    <mergeCell ref="C104:C111"/>
    <mergeCell ref="D104:D111"/>
    <mergeCell ref="B114:K114"/>
    <mergeCell ref="D115:D131"/>
    <mergeCell ref="B132:B133"/>
    <mergeCell ref="C132:C133"/>
    <mergeCell ref="D132:D133"/>
    <mergeCell ref="E132:E133"/>
    <mergeCell ref="B135:N135"/>
    <mergeCell ref="D139:D143"/>
    <mergeCell ref="B145:D145"/>
    <mergeCell ref="B146:K146"/>
    <mergeCell ref="B166:F170"/>
  </mergeCells>
  <printOptions headings="false" gridLines="false" gridLinesSet="true" horizontalCentered="false" verticalCentered="false"/>
  <pageMargins left="0.196527777777778" right="0.196527777777778" top="0.0784722222222222" bottom="0.0784722222222222"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39" man="true" max="16383" min="0"/>
    <brk id="63" man="true" max="16383" min="0"/>
    <brk id="92" man="true" max="16383" min="0"/>
    <brk id="118"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22" activeCellId="0" sqref="J22"/>
    </sheetView>
  </sheetViews>
  <sheetFormatPr defaultColWidth="16.28125" defaultRowHeight="12.75" zeroHeight="false" outlineLevelRow="0" outlineLevelCol="0"/>
  <cols>
    <col collapsed="false" customWidth="true" hidden="false" outlineLevel="0" max="1" min="1" style="188" width="2.28"/>
    <col collapsed="false" customWidth="true" hidden="false" outlineLevel="0" max="2" min="2" style="188" width="7.28"/>
    <col collapsed="false" customWidth="true" hidden="false" outlineLevel="0" max="3" min="3" style="188" width="47.7"/>
    <col collapsed="false" customWidth="true" hidden="false" outlineLevel="0" max="4" min="4" style="188" width="32.99"/>
    <col collapsed="false" customWidth="true" hidden="false" outlineLevel="0" max="5" min="5" style="188" width="21.7"/>
    <col collapsed="false" customWidth="true" hidden="true" outlineLevel="0" max="6" min="6" style="188" width="19.28"/>
    <col collapsed="false" customWidth="false" hidden="false" outlineLevel="0" max="257" min="7" style="188" width="16.28"/>
  </cols>
  <sheetData>
    <row r="1" customFormat="false" ht="34.9" hidden="false" customHeight="true" outlineLevel="0" collapsed="false">
      <c r="A1" s="189"/>
      <c r="B1" s="189"/>
      <c r="C1" s="190" t="s">
        <v>301</v>
      </c>
      <c r="D1" s="190"/>
      <c r="E1" s="190"/>
      <c r="F1" s="190"/>
      <c r="G1" s="190"/>
      <c r="H1" s="190"/>
      <c r="I1" s="190"/>
    </row>
    <row r="2" customFormat="false" ht="40.9" hidden="false" customHeight="true" outlineLevel="0" collapsed="false">
      <c r="B2" s="191" t="s">
        <v>2</v>
      </c>
      <c r="C2" s="192" t="s">
        <v>302</v>
      </c>
      <c r="D2" s="193" t="s">
        <v>303</v>
      </c>
      <c r="E2" s="192" t="s">
        <v>304</v>
      </c>
      <c r="F2" s="194"/>
    </row>
    <row r="3" customFormat="false" ht="84" hidden="false" customHeight="true" outlineLevel="0" collapsed="false">
      <c r="B3" s="195" t="n">
        <v>1</v>
      </c>
      <c r="C3" s="196" t="s">
        <v>305</v>
      </c>
      <c r="D3" s="197"/>
      <c r="E3" s="198" t="n">
        <v>50</v>
      </c>
      <c r="F3" s="199"/>
    </row>
    <row r="4" customFormat="false" ht="57" hidden="false" customHeight="true" outlineLevel="0" collapsed="false">
      <c r="B4" s="195" t="n">
        <v>2</v>
      </c>
      <c r="C4" s="196" t="s">
        <v>306</v>
      </c>
      <c r="D4" s="197" t="s">
        <v>307</v>
      </c>
      <c r="E4" s="198" t="n">
        <v>20</v>
      </c>
      <c r="F4" s="199"/>
      <c r="G4" s="200" t="s">
        <v>308</v>
      </c>
    </row>
    <row r="5" customFormat="false" ht="86.25" hidden="false" customHeight="true" outlineLevel="0" collapsed="false">
      <c r="B5" s="195" t="n">
        <v>3</v>
      </c>
      <c r="C5" s="196" t="s">
        <v>309</v>
      </c>
      <c r="D5" s="197"/>
      <c r="E5" s="198" t="n">
        <v>2000</v>
      </c>
      <c r="F5" s="199"/>
    </row>
    <row r="6" customFormat="false" ht="40.9" hidden="false" customHeight="true" outlineLevel="0" collapsed="false">
      <c r="B6" s="195" t="n">
        <v>4</v>
      </c>
      <c r="C6" s="196" t="s">
        <v>310</v>
      </c>
      <c r="D6" s="197"/>
      <c r="E6" s="198" t="n">
        <v>70</v>
      </c>
      <c r="F6" s="199"/>
    </row>
    <row r="7" customFormat="false" ht="67.5" hidden="false" customHeight="true" outlineLevel="0" collapsed="false">
      <c r="B7" s="195" t="n">
        <v>5</v>
      </c>
      <c r="C7" s="196" t="s">
        <v>311</v>
      </c>
      <c r="D7" s="197"/>
      <c r="E7" s="198" t="s">
        <v>312</v>
      </c>
      <c r="F7" s="199"/>
    </row>
    <row r="8" customFormat="false" ht="71.25" hidden="false" customHeight="true" outlineLevel="0" collapsed="false">
      <c r="B8" s="195" t="n">
        <v>6</v>
      </c>
      <c r="C8" s="196" t="s">
        <v>313</v>
      </c>
      <c r="D8" s="197"/>
      <c r="E8" s="198" t="n">
        <v>650</v>
      </c>
      <c r="F8" s="199"/>
    </row>
    <row r="9" customFormat="false" ht="84.75" hidden="false" customHeight="true" outlineLevel="0" collapsed="false">
      <c r="B9" s="195" t="n">
        <v>7</v>
      </c>
      <c r="C9" s="196" t="s">
        <v>314</v>
      </c>
      <c r="D9" s="197"/>
      <c r="E9" s="198" t="n">
        <v>1020</v>
      </c>
      <c r="F9" s="199"/>
    </row>
    <row r="10" customFormat="false" ht="63.75" hidden="false" customHeight="true" outlineLevel="0" collapsed="false">
      <c r="B10" s="195" t="n">
        <v>8</v>
      </c>
      <c r="C10" s="196" t="s">
        <v>315</v>
      </c>
      <c r="D10" s="197"/>
      <c r="E10" s="198" t="n">
        <v>2500</v>
      </c>
      <c r="F10" s="199"/>
    </row>
    <row r="11" customFormat="false" ht="63.75" hidden="false" customHeight="true" outlineLevel="0" collapsed="false">
      <c r="B11" s="195" t="n">
        <v>9</v>
      </c>
      <c r="C11" s="196" t="s">
        <v>316</v>
      </c>
      <c r="D11" s="197"/>
      <c r="E11" s="198" t="n">
        <v>6900</v>
      </c>
      <c r="F11" s="199"/>
    </row>
    <row r="12" customFormat="false" ht="87.75" hidden="false" customHeight="true" outlineLevel="0" collapsed="false">
      <c r="B12" s="195" t="n">
        <v>10</v>
      </c>
      <c r="C12" s="196" t="s">
        <v>317</v>
      </c>
      <c r="D12" s="197"/>
      <c r="E12" s="198" t="n">
        <v>193.5</v>
      </c>
      <c r="F12" s="199"/>
    </row>
    <row r="13" customFormat="false" ht="74.25" hidden="false" customHeight="true" outlineLevel="0" collapsed="false">
      <c r="B13" s="195" t="n">
        <v>11</v>
      </c>
      <c r="C13" s="201" t="s">
        <v>318</v>
      </c>
      <c r="D13" s="197"/>
      <c r="E13" s="202" t="n">
        <v>420</v>
      </c>
      <c r="F13" s="199"/>
    </row>
    <row r="14" customFormat="false" ht="85.5" hidden="false" customHeight="true" outlineLevel="0" collapsed="false">
      <c r="B14" s="195" t="n">
        <v>12</v>
      </c>
      <c r="C14" s="196" t="s">
        <v>319</v>
      </c>
      <c r="D14" s="197"/>
      <c r="E14" s="198" t="n">
        <v>39</v>
      </c>
      <c r="F14" s="199"/>
    </row>
    <row r="15" customFormat="false" ht="79.5" hidden="false" customHeight="true" outlineLevel="0" collapsed="false">
      <c r="B15" s="195" t="n">
        <v>13</v>
      </c>
      <c r="C15" s="203" t="s">
        <v>320</v>
      </c>
      <c r="D15" s="197"/>
      <c r="E15" s="198" t="n">
        <v>724.005</v>
      </c>
      <c r="F15" s="199"/>
    </row>
    <row r="16" customFormat="false" ht="79.5" hidden="false" customHeight="true" outlineLevel="0" collapsed="false">
      <c r="B16" s="204" t="n">
        <v>14</v>
      </c>
      <c r="C16" s="196" t="s">
        <v>321</v>
      </c>
      <c r="D16" s="197"/>
      <c r="E16" s="198" t="n">
        <v>144</v>
      </c>
      <c r="F16" s="199"/>
    </row>
    <row r="17" customFormat="false" ht="91.5" hidden="false" customHeight="true" outlineLevel="0" collapsed="false">
      <c r="B17" s="204" t="n">
        <v>15</v>
      </c>
      <c r="C17" s="196" t="s">
        <v>322</v>
      </c>
      <c r="D17" s="197"/>
      <c r="E17" s="198" t="n">
        <v>20</v>
      </c>
      <c r="F17" s="199"/>
    </row>
    <row r="18" customFormat="false" ht="79.5" hidden="false" customHeight="true" outlineLevel="0" collapsed="false">
      <c r="B18" s="204" t="n">
        <v>16</v>
      </c>
      <c r="C18" s="205" t="s">
        <v>323</v>
      </c>
      <c r="D18" s="197"/>
      <c r="E18" s="206" t="n">
        <v>48</v>
      </c>
      <c r="F18" s="199"/>
      <c r="G18" s="200" t="s">
        <v>324</v>
      </c>
    </row>
    <row r="19" customFormat="false" ht="79.5" hidden="false" customHeight="true" outlineLevel="0" collapsed="false">
      <c r="B19" s="204" t="n">
        <v>17</v>
      </c>
      <c r="C19" s="196" t="s">
        <v>325</v>
      </c>
      <c r="D19" s="197"/>
      <c r="E19" s="198" t="n">
        <v>270</v>
      </c>
      <c r="F19" s="199"/>
    </row>
    <row r="20" customFormat="false" ht="79.5" hidden="false" customHeight="true" outlineLevel="0" collapsed="false">
      <c r="B20" s="204" t="n">
        <v>18</v>
      </c>
      <c r="C20" s="196" t="s">
        <v>326</v>
      </c>
      <c r="D20" s="197"/>
      <c r="E20" s="198" t="n">
        <v>268.44</v>
      </c>
      <c r="F20" s="199"/>
    </row>
    <row r="21" customFormat="false" ht="98.25" hidden="false" customHeight="true" outlineLevel="0" collapsed="false">
      <c r="B21" s="204" t="n">
        <v>19</v>
      </c>
      <c r="C21" s="196" t="s">
        <v>327</v>
      </c>
      <c r="D21" s="197"/>
      <c r="E21" s="198" t="n">
        <v>358.2</v>
      </c>
      <c r="F21" s="199"/>
    </row>
    <row r="22" customFormat="false" ht="79.5" hidden="false" customHeight="true" outlineLevel="0" collapsed="false">
      <c r="B22" s="204" t="n">
        <v>20</v>
      </c>
      <c r="C22" s="196" t="s">
        <v>328</v>
      </c>
      <c r="D22" s="197"/>
      <c r="E22" s="198" t="n">
        <v>200</v>
      </c>
      <c r="F22" s="199"/>
    </row>
    <row r="23" customFormat="false" ht="87.75" hidden="false" customHeight="true" outlineLevel="0" collapsed="false">
      <c r="B23" s="207" t="n">
        <v>21</v>
      </c>
      <c r="C23" s="196" t="s">
        <v>329</v>
      </c>
      <c r="D23" s="208"/>
      <c r="E23" s="209" t="n">
        <v>1000</v>
      </c>
      <c r="F23" s="199"/>
    </row>
    <row r="24" customFormat="false" ht="75" hidden="false" customHeight="true" outlineLevel="0" collapsed="false">
      <c r="B24" s="210" t="n">
        <v>22</v>
      </c>
      <c r="C24" s="211" t="s">
        <v>330</v>
      </c>
      <c r="D24" s="212"/>
      <c r="E24" s="213" t="n">
        <v>1599</v>
      </c>
      <c r="F24" s="199"/>
    </row>
    <row r="25" customFormat="false" ht="74.25" hidden="false" customHeight="true" outlineLevel="0" collapsed="false">
      <c r="B25" s="188" t="n">
        <v>23</v>
      </c>
      <c r="C25" s="214" t="s">
        <v>331</v>
      </c>
      <c r="D25" s="215"/>
      <c r="E25" s="216" t="n">
        <v>1103.15</v>
      </c>
      <c r="F25" s="199"/>
      <c r="G25" s="200" t="s">
        <v>332</v>
      </c>
    </row>
    <row r="26" customFormat="false" ht="112.15" hidden="false" customHeight="true" outlineLevel="0" collapsed="false">
      <c r="B26" s="217" t="n">
        <v>24</v>
      </c>
      <c r="C26" s="218" t="s">
        <v>333</v>
      </c>
      <c r="D26" s="215"/>
      <c r="E26" s="216" t="n">
        <v>200</v>
      </c>
      <c r="F26" s="199"/>
      <c r="G26" s="188" t="s">
        <v>334</v>
      </c>
    </row>
    <row r="27" customFormat="false" ht="95.25" hidden="false" customHeight="true" outlineLevel="0" collapsed="false">
      <c r="B27" s="219" t="n">
        <v>25</v>
      </c>
      <c r="C27" s="196" t="s">
        <v>335</v>
      </c>
      <c r="D27" s="220"/>
      <c r="E27" s="221" t="n">
        <v>535000</v>
      </c>
      <c r="F27" s="199"/>
    </row>
    <row r="28" customFormat="false" ht="84.75" hidden="false" customHeight="true" outlineLevel="0" collapsed="false">
      <c r="B28" s="219" t="n">
        <v>26</v>
      </c>
      <c r="C28" s="196" t="s">
        <v>336</v>
      </c>
      <c r="D28" s="220"/>
      <c r="E28" s="221" t="n">
        <v>60</v>
      </c>
      <c r="F28" s="199"/>
    </row>
    <row r="29" customFormat="false" ht="85.5" hidden="false" customHeight="true" outlineLevel="0" collapsed="false">
      <c r="B29" s="217" t="n">
        <v>27</v>
      </c>
      <c r="C29" s="222" t="s">
        <v>337</v>
      </c>
      <c r="D29" s="215"/>
      <c r="E29" s="216" t="n">
        <v>250</v>
      </c>
      <c r="F29" s="199"/>
      <c r="G29" s="200"/>
    </row>
    <row r="30" customFormat="false" ht="73.5" hidden="false" customHeight="true" outlineLevel="0" collapsed="false">
      <c r="B30" s="223" t="n">
        <v>28</v>
      </c>
      <c r="C30" s="222" t="s">
        <v>338</v>
      </c>
      <c r="D30" s="215"/>
      <c r="E30" s="216" t="n">
        <v>111.5</v>
      </c>
      <c r="F30" s="199"/>
      <c r="G30" s="200"/>
    </row>
    <row r="31" customFormat="false" ht="73.5" hidden="false" customHeight="true" outlineLevel="0" collapsed="false">
      <c r="B31" s="223" t="n">
        <v>29</v>
      </c>
      <c r="C31" s="222" t="s">
        <v>339</v>
      </c>
      <c r="D31" s="215"/>
      <c r="E31" s="216" t="n">
        <v>513.8</v>
      </c>
      <c r="F31" s="199"/>
      <c r="G31" s="200"/>
    </row>
    <row r="32" customFormat="false" ht="73.5" hidden="false" customHeight="true" outlineLevel="0" collapsed="false">
      <c r="B32" s="223" t="n">
        <v>30</v>
      </c>
      <c r="C32" s="222" t="s">
        <v>340</v>
      </c>
      <c r="D32" s="215"/>
      <c r="E32" s="202" t="n">
        <v>530</v>
      </c>
      <c r="F32" s="199"/>
      <c r="G32" s="200"/>
    </row>
    <row r="33" customFormat="false" ht="73.5" hidden="false" customHeight="true" outlineLevel="0" collapsed="false">
      <c r="B33" s="223" t="n">
        <v>31</v>
      </c>
      <c r="C33" s="222" t="s">
        <v>341</v>
      </c>
      <c r="D33" s="215"/>
      <c r="E33" s="202" t="n">
        <v>2054.8</v>
      </c>
      <c r="F33" s="199"/>
      <c r="G33" s="200"/>
    </row>
    <row r="34" customFormat="false" ht="73.5" hidden="false" customHeight="true" outlineLevel="0" collapsed="false">
      <c r="B34" s="223" t="n">
        <v>32</v>
      </c>
      <c r="C34" s="222" t="s">
        <v>342</v>
      </c>
      <c r="D34" s="215"/>
      <c r="E34" s="216" t="n">
        <v>31</v>
      </c>
      <c r="F34" s="199"/>
      <c r="G34" s="200"/>
    </row>
    <row r="35" customFormat="false" ht="73.5" hidden="false" customHeight="true" outlineLevel="0" collapsed="false">
      <c r="B35" s="223" t="n">
        <v>33</v>
      </c>
      <c r="C35" s="222" t="s">
        <v>343</v>
      </c>
      <c r="D35" s="215"/>
      <c r="E35" s="216" t="n">
        <v>5024.1</v>
      </c>
      <c r="F35" s="199"/>
      <c r="G35" s="200"/>
    </row>
    <row r="36" customFormat="false" ht="73.5" hidden="false" customHeight="true" outlineLevel="0" collapsed="false">
      <c r="B36" s="223"/>
      <c r="C36" s="192"/>
      <c r="D36" s="215"/>
      <c r="E36" s="216"/>
      <c r="F36" s="199"/>
      <c r="G36" s="200"/>
    </row>
    <row r="37" customFormat="false" ht="73.5" hidden="false" customHeight="true" outlineLevel="0" collapsed="false">
      <c r="B37" s="223"/>
      <c r="C37" s="192"/>
      <c r="D37" s="215"/>
      <c r="E37" s="216"/>
      <c r="F37" s="199"/>
      <c r="G37" s="200"/>
    </row>
    <row r="38" customFormat="false" ht="73.5" hidden="false" customHeight="true" outlineLevel="0" collapsed="false">
      <c r="B38" s="223"/>
      <c r="C38" s="224" t="s">
        <v>344</v>
      </c>
      <c r="D38" s="215"/>
      <c r="E38" s="216"/>
      <c r="F38" s="199"/>
      <c r="G38" s="200" t="s">
        <v>345</v>
      </c>
    </row>
    <row r="39" customFormat="false" ht="54.6" hidden="false" customHeight="true" outlineLevel="0" collapsed="false">
      <c r="B39" s="223"/>
      <c r="C39" s="224" t="s">
        <v>346</v>
      </c>
      <c r="D39" s="215"/>
      <c r="E39" s="216"/>
      <c r="F39" s="199"/>
      <c r="G39" s="225" t="s">
        <v>347</v>
      </c>
    </row>
    <row r="40" customFormat="false" ht="54.6" hidden="false" customHeight="true" outlineLevel="0" collapsed="false">
      <c r="B40" s="223"/>
      <c r="C40" s="205" t="s">
        <v>348</v>
      </c>
      <c r="D40" s="215"/>
      <c r="E40" s="216"/>
      <c r="F40" s="199"/>
      <c r="G40" s="225" t="s">
        <v>345</v>
      </c>
    </row>
    <row r="41" customFormat="false" ht="85.5" hidden="false" customHeight="true" outlineLevel="0" collapsed="false">
      <c r="B41" s="223"/>
      <c r="C41" s="205" t="s">
        <v>349</v>
      </c>
      <c r="D41" s="215"/>
      <c r="E41" s="216"/>
      <c r="F41" s="199"/>
      <c r="G41" s="225" t="s">
        <v>350</v>
      </c>
    </row>
    <row r="42" customFormat="false" ht="60.6" hidden="false" customHeight="true" outlineLevel="0" collapsed="false">
      <c r="B42" s="217"/>
      <c r="C42" s="196" t="s">
        <v>351</v>
      </c>
      <c r="D42" s="215"/>
      <c r="E42" s="216"/>
      <c r="F42" s="199"/>
    </row>
    <row r="43" customFormat="false" ht="83.45" hidden="false" customHeight="true" outlineLevel="0" collapsed="false">
      <c r="B43" s="226"/>
      <c r="C43" s="227" t="s">
        <v>352</v>
      </c>
      <c r="D43" s="220"/>
      <c r="E43" s="221"/>
      <c r="F43" s="199"/>
    </row>
    <row r="44" customFormat="false" ht="59.45" hidden="false" customHeight="true" outlineLevel="0" collapsed="false">
      <c r="B44" s="223"/>
      <c r="C44" s="222" t="s">
        <v>54</v>
      </c>
      <c r="D44" s="215"/>
      <c r="E44" s="216"/>
      <c r="F44" s="199"/>
    </row>
    <row r="45" customFormat="false" ht="54" hidden="false" customHeight="true" outlineLevel="0" collapsed="false">
      <c r="B45" s="226"/>
      <c r="C45" s="196" t="s">
        <v>353</v>
      </c>
      <c r="D45" s="228"/>
      <c r="E45" s="221"/>
      <c r="F45" s="199"/>
      <c r="G45" s="188" t="s">
        <v>354</v>
      </c>
    </row>
    <row r="46" customFormat="false" ht="78.6" hidden="false" customHeight="true" outlineLevel="0" collapsed="false">
      <c r="B46" s="223"/>
      <c r="C46" s="229" t="s">
        <v>355</v>
      </c>
      <c r="D46" s="215"/>
      <c r="E46" s="216"/>
      <c r="F46" s="199"/>
    </row>
    <row r="47" customFormat="false" ht="76.9" hidden="false" customHeight="true" outlineLevel="0" collapsed="false">
      <c r="B47" s="226"/>
      <c r="C47" s="230" t="s">
        <v>356</v>
      </c>
      <c r="D47" s="215"/>
      <c r="E47" s="221"/>
      <c r="F47" s="199"/>
    </row>
    <row r="48" customFormat="false" ht="99.6" hidden="false" customHeight="true" outlineLevel="0" collapsed="false">
      <c r="B48" s="223"/>
      <c r="C48" s="230" t="s">
        <v>357</v>
      </c>
      <c r="D48" s="215"/>
      <c r="E48" s="216"/>
      <c r="F48" s="199"/>
      <c r="H48" s="231"/>
    </row>
    <row r="49" customFormat="false" ht="87" hidden="false" customHeight="true" outlineLevel="0" collapsed="false">
      <c r="B49" s="226"/>
      <c r="C49" s="232" t="s">
        <v>358</v>
      </c>
      <c r="D49" s="215"/>
      <c r="E49" s="221"/>
      <c r="F49" s="199"/>
    </row>
    <row r="50" customFormat="false" ht="67.9" hidden="false" customHeight="true" outlineLevel="0" collapsed="false">
      <c r="B50" s="233"/>
      <c r="C50" s="234" t="s">
        <v>359</v>
      </c>
      <c r="D50" s="215"/>
      <c r="E50" s="235"/>
      <c r="F50" s="199"/>
    </row>
    <row r="51" customFormat="false" ht="84.6" hidden="false" customHeight="true" outlineLevel="0" collapsed="false">
      <c r="B51" s="223"/>
      <c r="C51" s="236"/>
      <c r="D51" s="215"/>
      <c r="E51" s="216"/>
      <c r="F51" s="199"/>
    </row>
    <row r="52" customFormat="false" ht="51.75" hidden="false" customHeight="true" outlineLevel="0" collapsed="false">
      <c r="B52" s="237"/>
      <c r="C52" s="238"/>
      <c r="D52" s="215"/>
      <c r="E52" s="239"/>
      <c r="F52" s="199"/>
    </row>
    <row r="53" customFormat="false" ht="65.25" hidden="false" customHeight="true" outlineLevel="0" collapsed="false">
      <c r="B53" s="223"/>
      <c r="C53" s="192"/>
      <c r="D53" s="215"/>
      <c r="E53" s="216"/>
      <c r="F53" s="199"/>
    </row>
    <row r="54" customFormat="false" ht="26.45" hidden="false" customHeight="true" outlineLevel="0" collapsed="false">
      <c r="B54" s="237"/>
      <c r="C54" s="240"/>
      <c r="D54" s="241"/>
      <c r="E54" s="239"/>
      <c r="F54" s="242"/>
    </row>
  </sheetData>
  <mergeCells count="1">
    <mergeCell ref="C1:I1"/>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5:30:05Z</dcterms:created>
  <dc:creator>u250706</dc:creator>
  <dc:description/>
  <dc:language>en-US</dc:language>
  <cp:lastModifiedBy>Admin</cp:lastModifiedBy>
  <cp:lastPrinted>2023-09-12T06:34:57Z</cp:lastPrinted>
  <dcterms:modified xsi:type="dcterms:W3CDTF">2023-09-12T07:13:14Z</dcterms:modified>
  <cp:revision>0</cp:revision>
  <dc:subject/>
  <dc:title/>
</cp:coreProperties>
</file>